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TK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13">
  <si>
    <t xml:space="preserve">TRƯỜNG THCS KỲ PHƯƠNG</t>
  </si>
  <si>
    <t xml:space="preserve">T.Sáng</t>
  </si>
  <si>
    <t xml:space="preserve">C.Phúc</t>
  </si>
  <si>
    <r>
      <rPr>
        <b val="true"/>
        <sz val="14"/>
        <rFont val="Times New Roman"/>
        <family val="1"/>
      </rPr>
      <t xml:space="preserve">           </t>
    </r>
    <r>
      <rPr>
        <b val="true"/>
        <sz val="20"/>
        <rFont val="Times New Roman"/>
        <family val="1"/>
      </rPr>
      <t xml:space="preserve">   THỜI KHOÁ BIỂU</t>
    </r>
    <r>
      <rPr>
        <sz val="20"/>
        <rFont val="Times New Roman"/>
        <family val="1"/>
      </rPr>
      <t xml:space="preserve"> </t>
    </r>
    <r>
      <rPr>
        <sz val="14"/>
        <rFont val="Times New Roman"/>
        <family val="1"/>
      </rPr>
      <t xml:space="preserve">-</t>
    </r>
    <r>
      <rPr>
        <i val="true"/>
        <sz val="10"/>
        <rFont val="Times New Roman"/>
        <family val="1"/>
      </rPr>
      <t xml:space="preserve"> (Tuần 26-PCGD LẦN 8 - ÁP DỤNG TỪ  NGÀY 14 THÁNG 3 NĂM 2022)
</t>
    </r>
    <r>
      <rPr>
        <b val="true"/>
        <i val="true"/>
        <sz val="16"/>
        <rFont val="Times New Roman"/>
        <family val="1"/>
      </rPr>
      <t xml:space="preserve">BUỔI SÁNG                                                                                                                               BUỔI CHIỀU</t>
    </r>
  </si>
  <si>
    <t xml:space="preserve">Thứ</t>
  </si>
  <si>
    <t xml:space="preserve">Tiết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Đo nhiệt độ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Toán</t>
  </si>
  <si>
    <t xml:space="preserve">T.Thông</t>
  </si>
  <si>
    <t xml:space="preserve">Anh</t>
  </si>
  <si>
    <t xml:space="preserve">C.Lan</t>
  </si>
  <si>
    <t xml:space="preserve">Văn</t>
  </si>
  <si>
    <t xml:space="preserve">C.Nga</t>
  </si>
  <si>
    <t xml:space="preserve">Sử</t>
  </si>
  <si>
    <t xml:space="preserve">C.Loan</t>
  </si>
  <si>
    <t xml:space="preserve">Thể</t>
  </si>
  <si>
    <t xml:space="preserve">T.X.Ninh</t>
  </si>
  <si>
    <t xml:space="preserve">N.Thuật</t>
  </si>
  <si>
    <t xml:space="preserve">T.Tỉnh</t>
  </si>
  <si>
    <t xml:space="preserve">T.Giang</t>
  </si>
  <si>
    <t xml:space="preserve">KHTNLY</t>
  </si>
  <si>
    <t xml:space="preserve">C.Huyền(ly)</t>
  </si>
  <si>
    <t xml:space="preserve">LS&amp;ĐL(Đ)</t>
  </si>
  <si>
    <t xml:space="preserve">T.V.Ninh</t>
  </si>
  <si>
    <t xml:space="preserve">BĐ</t>
  </si>
  <si>
    <t xml:space="preserve">C.Nghệ</t>
  </si>
  <si>
    <t xml:space="preserve">Thầy Y</t>
  </si>
  <si>
    <t xml:space="preserve">Địa</t>
  </si>
  <si>
    <t xml:space="preserve">C.Hương(đ)</t>
  </si>
  <si>
    <t xml:space="preserve">GDCD</t>
  </si>
  <si>
    <t xml:space="preserve">C.Hồng</t>
  </si>
  <si>
    <t xml:space="preserve">C.Thủy</t>
  </si>
  <si>
    <t xml:space="preserve">C.Trinh</t>
  </si>
  <si>
    <t xml:space="preserve">Lý</t>
  </si>
  <si>
    <t xml:space="preserve">C.Hằng</t>
  </si>
  <si>
    <t xml:space="preserve">Sinh</t>
  </si>
  <si>
    <t xml:space="preserve">C.Nhung</t>
  </si>
  <si>
    <t xml:space="preserve">T.Thịnh</t>
  </si>
  <si>
    <t xml:space="preserve">T.Nghĩa</t>
  </si>
  <si>
    <t xml:space="preserve">T.Niên</t>
  </si>
  <si>
    <t xml:space="preserve">C.Thơ</t>
  </si>
  <si>
    <t xml:space="preserve">KHTNSH</t>
  </si>
  <si>
    <t xml:space="preserve">C.Thu</t>
  </si>
  <si>
    <t xml:space="preserve">C.Ban</t>
  </si>
  <si>
    <t xml:space="preserve">C.Huyền(v)</t>
  </si>
  <si>
    <t xml:space="preserve">AN</t>
  </si>
  <si>
    <t xml:space="preserve">KP</t>
  </si>
  <si>
    <t xml:space="preserve">C.Chung</t>
  </si>
  <si>
    <t xml:space="preserve">Hóa</t>
  </si>
  <si>
    <t xml:space="preserve">C.Trâm</t>
  </si>
  <si>
    <t xml:space="preserve">LS&amp;ĐL(S)</t>
  </si>
  <si>
    <t xml:space="preserve">C.Hoa</t>
  </si>
  <si>
    <t xml:space="preserve">GDTC</t>
  </si>
  <si>
    <t xml:space="preserve">N.thuật</t>
  </si>
  <si>
    <t xml:space="preserve">C.Hạnh</t>
  </si>
  <si>
    <t xml:space="preserve">T.Tuấn</t>
  </si>
  <si>
    <t xml:space="preserve">C.Huyền(a)</t>
  </si>
  <si>
    <t xml:space="preserve">T.Hưởng</t>
  </si>
  <si>
    <t xml:space="preserve">T.T.Sơn</t>
  </si>
  <si>
    <t xml:space="preserve">T.Hùng</t>
  </si>
  <si>
    <t xml:space="preserve">C.Thảo</t>
  </si>
  <si>
    <t xml:space="preserve">T.Hành</t>
  </si>
  <si>
    <t xml:space="preserve">T.Thuấn</t>
  </si>
  <si>
    <t xml:space="preserve">Tin</t>
  </si>
  <si>
    <t xml:space="preserve">T.Khổng</t>
  </si>
  <si>
    <t xml:space="preserve">MT</t>
  </si>
  <si>
    <t xml:space="preserve">T.N.Sơn</t>
  </si>
  <si>
    <t xml:space="preserve">SHL</t>
  </si>
  <si>
    <r>
      <rPr>
        <b val="true"/>
        <sz val="13"/>
        <color rgb="FF003366"/>
        <rFont val="Times New Roman"/>
        <family val="1"/>
      </rPr>
      <t xml:space="preserve">Lưu ý:</t>
    </r>
    <r>
      <rPr>
        <b val="true"/>
        <sz val="13"/>
        <color rgb="FFFF0000"/>
        <rFont val="Times New Roman"/>
        <family val="1"/>
      </rPr>
      <t xml:space="preserve">  </t>
    </r>
  </si>
  <si>
    <r>
      <rPr>
        <b val="true"/>
        <sz val="13"/>
        <color rgb="FF003366"/>
        <rFont val="Times New Roman"/>
        <family val="1"/>
      </rPr>
      <t xml:space="preserve">Lịch sinh hoạt tổ chuyên môn</t>
    </r>
    <r>
      <rPr>
        <b val="true"/>
        <sz val="13"/>
        <color rgb="FFFF0000"/>
        <rFont val="Times New Roman"/>
        <family val="1"/>
      </rPr>
      <t xml:space="preserve">: Sinh hoạt vào tuần thứ 2 và tuần thứ 4 hàng tháng</t>
    </r>
    <r>
      <rPr>
        <b val="true"/>
        <i val="true"/>
        <sz val="13"/>
        <color rgb="FF003366"/>
        <rFont val="Times New Roman"/>
        <family val="1"/>
      </rPr>
      <t xml:space="preserve">(Tuần đầu tiên có thể có một số ngày của tháng trước đó. Tổ Sinh Hóa chiều thứ 2; Tổ Toán Lý sáng thứ 3; Tổ Văn Sử chiều  thứ 5</t>
    </r>
  </si>
  <si>
    <t xml:space="preserve">THỜI KHÓA BIỂU TRỰC TUYẾN(Ghi và ký vào cuối sổ đầu bài phần buổi 2- Mỗi buổi 3 tiết Sáng từ 7h - 10h, chiềuTừ 14h đến -17h kể cả giải lao)</t>
  </si>
  <si>
    <t xml:space="preserve">Thứ/ngày</t>
  </si>
  <si>
    <t xml:space="preserve">BUỔI SÁNG</t>
  </si>
  <si>
    <t xml:space="preserve">BUỔI CHIỀU</t>
  </si>
  <si>
    <t xml:space="preserve">BUỔI TỐI</t>
  </si>
  <si>
    <t xml:space="preserve">Ghi chú</t>
  </si>
  <si>
    <t xml:space="preserve">Thứ 2(14/03)</t>
  </si>
  <si>
    <t xml:space="preserve">GDTC 6C-T.X.Ninh</t>
  </si>
  <si>
    <t xml:space="preserve">Thể 9B- T.Niên</t>
  </si>
  <si>
    <t xml:space="preserve">Mỗi buổi dạy 3 tiết</t>
  </si>
  <si>
    <t xml:space="preserve">Thứ 3(15/03)</t>
  </si>
  <si>
    <t xml:space="preserve">Địa 8C- T.Sáng</t>
  </si>
  <si>
    <t xml:space="preserve">Công nghệ 7A-Thầy Hành</t>
  </si>
  <si>
    <t xml:space="preserve">CTĐP6A  - T.V.Ninh</t>
  </si>
  <si>
    <t xml:space="preserve">Thứ 4(16/3)</t>
  </si>
  <si>
    <t xml:space="preserve">Thể 9A - T.Niên
GDTC6B- T.Hưởng</t>
  </si>
  <si>
    <t xml:space="preserve">Thể 9C- T.X.Ninh</t>
  </si>
  <si>
    <t xml:space="preserve">Thứ 5(17/3)</t>
  </si>
  <si>
    <t xml:space="preserve">Địa 8A- C.Hương</t>
  </si>
  <si>
    <t xml:space="preserve">Công nghệ 7B - Thầy Y</t>
  </si>
  <si>
    <t xml:space="preserve">CTĐP6B  - T.V.Ninh</t>
  </si>
  <si>
    <t xml:space="preserve">Thứ 6(18/3)</t>
  </si>
  <si>
    <t xml:space="preserve">Thứ 7(19/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8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003366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3"/>
      <color rgb="FFFF0000"/>
      <name val="Times New Roman"/>
      <family val="1"/>
    </font>
    <font>
      <b val="true"/>
      <i val="true"/>
      <sz val="13"/>
      <color rgb="FF003366"/>
      <name val="Times New Roman"/>
      <family val="1"/>
    </font>
    <font>
      <b val="true"/>
      <sz val="18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uble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uble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uble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dotted"/>
      <top style="dotted"/>
      <bottom style="double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8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7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7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8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7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8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8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8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8" borderId="2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8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8" borderId="3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85"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339966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FFCC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666699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800080"/>
        </patternFill>
      </fill>
    </dxf>
    <dxf>
      <font>
        <name val="Times New Roman"/>
        <charset val="163"/>
        <family val="2"/>
        <color rgb="FF000000"/>
        <sz val="1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H36" activeCellId="0" sqref="H36:K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12"/>
    <col collapsed="false" customWidth="true" hidden="false" outlineLevel="0" max="13" min="3" style="2" width="6.49"/>
    <col collapsed="false" customWidth="false" hidden="false" outlineLevel="0" max="14" min="14" style="2" width="8.99"/>
    <col collapsed="false" customWidth="true" hidden="false" outlineLevel="0" max="44" min="15" style="2" width="6.49"/>
    <col collapsed="false" customWidth="true" hidden="false" outlineLevel="0" max="45" min="45" style="2" width="6.86"/>
    <col collapsed="false" customWidth="true" hidden="false" outlineLevel="0" max="46" min="46" style="2" width="13.74"/>
    <col collapsed="false" customWidth="false" hidden="false" outlineLevel="0" max="257" min="47" style="3" width="8.99"/>
  </cols>
  <sheetData>
    <row r="1" customFormat="false" ht="18" hidden="false" customHeight="true" outlineLevel="0" collapsed="false">
      <c r="A1" s="2" t="s">
        <v>0</v>
      </c>
      <c r="B1" s="2"/>
      <c r="H1" s="4" t="s">
        <v>1</v>
      </c>
      <c r="I1" s="4"/>
      <c r="J1" s="4"/>
      <c r="K1" s="4"/>
      <c r="L1" s="5" t="s">
        <v>2</v>
      </c>
      <c r="M1" s="5"/>
      <c r="N1" s="6"/>
      <c r="O1" s="6"/>
      <c r="P1" s="7"/>
      <c r="Q1" s="7"/>
      <c r="R1" s="8"/>
      <c r="S1" s="8"/>
      <c r="T1" s="9"/>
      <c r="U1" s="9"/>
      <c r="V1" s="9"/>
      <c r="W1" s="9"/>
      <c r="X1" s="9"/>
      <c r="Y1" s="9"/>
    </row>
    <row r="2" customFormat="false" ht="52.5" hidden="false" customHeight="true" outlineLevel="0" collapsed="false">
      <c r="A2" s="10" t="s">
        <v>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3"/>
    </row>
    <row r="3" s="16" customFormat="true" ht="23.2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 t="s">
        <v>7</v>
      </c>
      <c r="F3" s="13"/>
      <c r="G3" s="13" t="s">
        <v>8</v>
      </c>
      <c r="H3" s="13"/>
      <c r="I3" s="13" t="s">
        <v>9</v>
      </c>
      <c r="J3" s="13"/>
      <c r="K3" s="13" t="s">
        <v>10</v>
      </c>
      <c r="L3" s="13"/>
      <c r="M3" s="13" t="s">
        <v>11</v>
      </c>
      <c r="N3" s="13"/>
      <c r="O3" s="13" t="s">
        <v>12</v>
      </c>
      <c r="P3" s="13"/>
      <c r="Q3" s="13" t="s">
        <v>13</v>
      </c>
      <c r="R3" s="13"/>
      <c r="S3" s="13" t="s">
        <v>14</v>
      </c>
      <c r="T3" s="13"/>
      <c r="U3" s="13" t="s">
        <v>15</v>
      </c>
      <c r="V3" s="13"/>
      <c r="W3" s="14" t="s">
        <v>16</v>
      </c>
      <c r="X3" s="14"/>
      <c r="Y3" s="15" t="s">
        <v>17</v>
      </c>
      <c r="Z3" s="15"/>
      <c r="AA3" s="13" t="s">
        <v>18</v>
      </c>
      <c r="AB3" s="13"/>
      <c r="AC3" s="13" t="s">
        <v>19</v>
      </c>
      <c r="AD3" s="13"/>
      <c r="AE3" s="13" t="s">
        <v>20</v>
      </c>
      <c r="AF3" s="13"/>
      <c r="AG3" s="13" t="s">
        <v>21</v>
      </c>
      <c r="AH3" s="13"/>
      <c r="AI3" s="15" t="s">
        <v>22</v>
      </c>
      <c r="AJ3" s="15"/>
      <c r="AK3" s="13" t="s">
        <v>23</v>
      </c>
      <c r="AL3" s="13"/>
      <c r="AM3" s="13" t="s">
        <v>24</v>
      </c>
      <c r="AN3" s="13"/>
      <c r="AO3" s="13" t="s">
        <v>25</v>
      </c>
      <c r="AP3" s="13"/>
      <c r="AQ3" s="13" t="s">
        <v>26</v>
      </c>
      <c r="AR3" s="13"/>
      <c r="AS3" s="14" t="s">
        <v>16</v>
      </c>
      <c r="AT3" s="14"/>
    </row>
    <row r="4" s="33" customFormat="true" ht="17.25" hidden="false" customHeight="true" outlineLevel="0" collapsed="false">
      <c r="A4" s="17" t="n">
        <v>2</v>
      </c>
      <c r="B4" s="18" t="n">
        <v>1</v>
      </c>
      <c r="C4" s="19" t="s">
        <v>27</v>
      </c>
      <c r="D4" s="20" t="s">
        <v>28</v>
      </c>
      <c r="E4" s="19" t="s">
        <v>29</v>
      </c>
      <c r="F4" s="20" t="s">
        <v>30</v>
      </c>
      <c r="G4" s="21" t="s">
        <v>31</v>
      </c>
      <c r="H4" s="22" t="s">
        <v>32</v>
      </c>
      <c r="I4" s="23" t="s">
        <v>33</v>
      </c>
      <c r="J4" s="22" t="s">
        <v>34</v>
      </c>
      <c r="K4" s="21" t="s">
        <v>35</v>
      </c>
      <c r="L4" s="22" t="s">
        <v>36</v>
      </c>
      <c r="M4" s="21" t="s">
        <v>37</v>
      </c>
      <c r="N4" s="22" t="s">
        <v>38</v>
      </c>
      <c r="O4" s="21" t="s">
        <v>31</v>
      </c>
      <c r="P4" s="22" t="s">
        <v>39</v>
      </c>
      <c r="Q4" s="24" t="s">
        <v>40</v>
      </c>
      <c r="R4" s="20" t="s">
        <v>41</v>
      </c>
      <c r="S4" s="21" t="s">
        <v>29</v>
      </c>
      <c r="T4" s="22" t="s">
        <v>2</v>
      </c>
      <c r="U4" s="19" t="s">
        <v>42</v>
      </c>
      <c r="V4" s="20" t="s">
        <v>43</v>
      </c>
      <c r="W4" s="25" t="s">
        <v>44</v>
      </c>
      <c r="X4" s="26"/>
      <c r="Y4" s="27" t="s">
        <v>45</v>
      </c>
      <c r="Z4" s="28" t="s">
        <v>46</v>
      </c>
      <c r="AA4" s="27" t="s">
        <v>47</v>
      </c>
      <c r="AB4" s="28" t="s">
        <v>48</v>
      </c>
      <c r="AC4" s="27" t="s">
        <v>49</v>
      </c>
      <c r="AD4" s="28" t="s">
        <v>50</v>
      </c>
      <c r="AE4" s="29" t="s">
        <v>49</v>
      </c>
      <c r="AF4" s="28" t="s">
        <v>51</v>
      </c>
      <c r="AG4" s="29" t="s">
        <v>27</v>
      </c>
      <c r="AH4" s="28" t="s">
        <v>52</v>
      </c>
      <c r="AI4" s="29" t="s">
        <v>33</v>
      </c>
      <c r="AJ4" s="28" t="s">
        <v>34</v>
      </c>
      <c r="AK4" s="29" t="s">
        <v>53</v>
      </c>
      <c r="AL4" s="28" t="s">
        <v>54</v>
      </c>
      <c r="AM4" s="29" t="s">
        <v>55</v>
      </c>
      <c r="AN4" s="28" t="s">
        <v>1</v>
      </c>
      <c r="AO4" s="30" t="s">
        <v>27</v>
      </c>
      <c r="AP4" s="31" t="s">
        <v>56</v>
      </c>
      <c r="AQ4" s="29" t="s">
        <v>31</v>
      </c>
      <c r="AR4" s="28" t="s">
        <v>57</v>
      </c>
      <c r="AS4" s="25"/>
      <c r="AT4" s="32"/>
    </row>
    <row r="5" s="33" customFormat="true" ht="17.25" hidden="false" customHeight="true" outlineLevel="0" collapsed="false">
      <c r="A5" s="17"/>
      <c r="B5" s="34" t="n">
        <v>2</v>
      </c>
      <c r="C5" s="35" t="s">
        <v>31</v>
      </c>
      <c r="D5" s="36" t="s">
        <v>58</v>
      </c>
      <c r="E5" s="35" t="s">
        <v>35</v>
      </c>
      <c r="F5" s="36" t="s">
        <v>59</v>
      </c>
      <c r="G5" s="37" t="s">
        <v>31</v>
      </c>
      <c r="H5" s="38" t="s">
        <v>32</v>
      </c>
      <c r="I5" s="37" t="s">
        <v>53</v>
      </c>
      <c r="J5" s="38" t="s">
        <v>54</v>
      </c>
      <c r="K5" s="37" t="s">
        <v>31</v>
      </c>
      <c r="L5" s="38" t="s">
        <v>60</v>
      </c>
      <c r="M5" s="37" t="s">
        <v>37</v>
      </c>
      <c r="N5" s="38" t="s">
        <v>38</v>
      </c>
      <c r="O5" s="37" t="s">
        <v>31</v>
      </c>
      <c r="P5" s="38" t="s">
        <v>39</v>
      </c>
      <c r="Q5" s="35" t="s">
        <v>29</v>
      </c>
      <c r="R5" s="36" t="s">
        <v>2</v>
      </c>
      <c r="S5" s="37" t="s">
        <v>42</v>
      </c>
      <c r="T5" s="38" t="s">
        <v>43</v>
      </c>
      <c r="U5" s="35" t="s">
        <v>61</v>
      </c>
      <c r="V5" s="36" t="s">
        <v>62</v>
      </c>
      <c r="W5" s="25"/>
      <c r="X5" s="26"/>
      <c r="Y5" s="39" t="s">
        <v>47</v>
      </c>
      <c r="Z5" s="40" t="s">
        <v>48</v>
      </c>
      <c r="AA5" s="39" t="s">
        <v>49</v>
      </c>
      <c r="AB5" s="40" t="s">
        <v>63</v>
      </c>
      <c r="AC5" s="39" t="s">
        <v>31</v>
      </c>
      <c r="AD5" s="40" t="s">
        <v>64</v>
      </c>
      <c r="AE5" s="41" t="s">
        <v>65</v>
      </c>
      <c r="AF5" s="40" t="s">
        <v>38</v>
      </c>
      <c r="AG5" s="39" t="s">
        <v>49</v>
      </c>
      <c r="AH5" s="40" t="s">
        <v>50</v>
      </c>
      <c r="AI5" s="39" t="s">
        <v>33</v>
      </c>
      <c r="AJ5" s="40" t="s">
        <v>34</v>
      </c>
      <c r="AK5" s="41" t="s">
        <v>45</v>
      </c>
      <c r="AL5" s="40" t="s">
        <v>46</v>
      </c>
      <c r="AM5" s="39" t="s">
        <v>55</v>
      </c>
      <c r="AN5" s="40" t="s">
        <v>1</v>
      </c>
      <c r="AO5" s="42" t="s">
        <v>27</v>
      </c>
      <c r="AP5" s="43" t="s">
        <v>56</v>
      </c>
      <c r="AQ5" s="39" t="s">
        <v>31</v>
      </c>
      <c r="AR5" s="40" t="s">
        <v>57</v>
      </c>
      <c r="AS5" s="25"/>
      <c r="AT5" s="32"/>
    </row>
    <row r="6" s="33" customFormat="true" ht="17.25" hidden="false" customHeight="true" outlineLevel="0" collapsed="false">
      <c r="A6" s="17"/>
      <c r="B6" s="34" t="n">
        <v>3</v>
      </c>
      <c r="C6" s="35" t="s">
        <v>35</v>
      </c>
      <c r="D6" s="36" t="s">
        <v>59</v>
      </c>
      <c r="E6" s="35" t="s">
        <v>31</v>
      </c>
      <c r="F6" s="36" t="s">
        <v>58</v>
      </c>
      <c r="G6" s="37" t="s">
        <v>53</v>
      </c>
      <c r="H6" s="38" t="s">
        <v>54</v>
      </c>
      <c r="I6" s="37" t="s">
        <v>35</v>
      </c>
      <c r="J6" s="38" t="s">
        <v>36</v>
      </c>
      <c r="K6" s="37" t="s">
        <v>31</v>
      </c>
      <c r="L6" s="38" t="s">
        <v>60</v>
      </c>
      <c r="M6" s="44" t="s">
        <v>29</v>
      </c>
      <c r="N6" s="38" t="s">
        <v>30</v>
      </c>
      <c r="O6" s="37" t="s">
        <v>37</v>
      </c>
      <c r="P6" s="38" t="s">
        <v>38</v>
      </c>
      <c r="Q6" s="45" t="s">
        <v>29</v>
      </c>
      <c r="R6" s="36" t="s">
        <v>2</v>
      </c>
      <c r="S6" s="37" t="s">
        <v>40</v>
      </c>
      <c r="T6" s="38" t="s">
        <v>41</v>
      </c>
      <c r="U6" s="35" t="s">
        <v>61</v>
      </c>
      <c r="V6" s="36" t="s">
        <v>62</v>
      </c>
      <c r="W6" s="46" t="s">
        <v>66</v>
      </c>
      <c r="X6" s="47"/>
      <c r="Y6" s="41" t="s">
        <v>49</v>
      </c>
      <c r="Z6" s="40" t="s">
        <v>63</v>
      </c>
      <c r="AA6" s="41" t="s">
        <v>53</v>
      </c>
      <c r="AB6" s="40" t="s">
        <v>41</v>
      </c>
      <c r="AC6" s="41" t="s">
        <v>27</v>
      </c>
      <c r="AD6" s="40" t="s">
        <v>52</v>
      </c>
      <c r="AE6" s="39" t="s">
        <v>27</v>
      </c>
      <c r="AF6" s="40" t="s">
        <v>51</v>
      </c>
      <c r="AG6" s="39" t="s">
        <v>31</v>
      </c>
      <c r="AH6" s="40" t="s">
        <v>64</v>
      </c>
      <c r="AI6" s="39" t="s">
        <v>53</v>
      </c>
      <c r="AJ6" s="40" t="s">
        <v>54</v>
      </c>
      <c r="AK6" s="39" t="s">
        <v>49</v>
      </c>
      <c r="AL6" s="40" t="s">
        <v>46</v>
      </c>
      <c r="AM6" s="39" t="s">
        <v>31</v>
      </c>
      <c r="AN6" s="40" t="s">
        <v>57</v>
      </c>
      <c r="AO6" s="42" t="s">
        <v>55</v>
      </c>
      <c r="AP6" s="43" t="s">
        <v>1</v>
      </c>
      <c r="AQ6" s="39" t="s">
        <v>27</v>
      </c>
      <c r="AR6" s="40" t="s">
        <v>56</v>
      </c>
      <c r="AS6" s="46"/>
      <c r="AT6" s="47"/>
    </row>
    <row r="7" s="33" customFormat="true" ht="17.25" hidden="false" customHeight="true" outlineLevel="0" collapsed="false">
      <c r="A7" s="17"/>
      <c r="B7" s="48" t="n">
        <v>4</v>
      </c>
      <c r="C7" s="49" t="s">
        <v>29</v>
      </c>
      <c r="D7" s="50" t="s">
        <v>30</v>
      </c>
      <c r="E7" s="49" t="s">
        <v>33</v>
      </c>
      <c r="F7" s="50" t="s">
        <v>58</v>
      </c>
      <c r="G7" s="51" t="s">
        <v>35</v>
      </c>
      <c r="H7" s="52" t="s">
        <v>36</v>
      </c>
      <c r="I7" s="53" t="s">
        <v>31</v>
      </c>
      <c r="J7" s="52" t="s">
        <v>32</v>
      </c>
      <c r="K7" s="51" t="s">
        <v>33</v>
      </c>
      <c r="L7" s="52" t="s">
        <v>34</v>
      </c>
      <c r="M7" s="51" t="s">
        <v>42</v>
      </c>
      <c r="N7" s="52" t="s">
        <v>43</v>
      </c>
      <c r="O7" s="51" t="s">
        <v>37</v>
      </c>
      <c r="P7" s="52" t="s">
        <v>38</v>
      </c>
      <c r="Q7" s="49" t="s">
        <v>31</v>
      </c>
      <c r="R7" s="50" t="s">
        <v>60</v>
      </c>
      <c r="S7" s="51" t="s">
        <v>40</v>
      </c>
      <c r="T7" s="52" t="s">
        <v>41</v>
      </c>
      <c r="U7" s="49" t="s">
        <v>29</v>
      </c>
      <c r="V7" s="50" t="s">
        <v>2</v>
      </c>
      <c r="W7" s="46"/>
      <c r="X7" s="47"/>
      <c r="Y7" s="54" t="s">
        <v>33</v>
      </c>
      <c r="Z7" s="55" t="s">
        <v>34</v>
      </c>
      <c r="AA7" s="54" t="s">
        <v>45</v>
      </c>
      <c r="AB7" s="55" t="s">
        <v>46</v>
      </c>
      <c r="AC7" s="54" t="s">
        <v>65</v>
      </c>
      <c r="AD7" s="55" t="s">
        <v>38</v>
      </c>
      <c r="AE7" s="54" t="s">
        <v>27</v>
      </c>
      <c r="AF7" s="55" t="s">
        <v>51</v>
      </c>
      <c r="AG7" s="56" t="s">
        <v>31</v>
      </c>
      <c r="AH7" s="55" t="s">
        <v>64</v>
      </c>
      <c r="AI7" s="54" t="s">
        <v>49</v>
      </c>
      <c r="AJ7" s="55" t="s">
        <v>50</v>
      </c>
      <c r="AK7" s="54" t="s">
        <v>47</v>
      </c>
      <c r="AL7" s="55" t="s">
        <v>48</v>
      </c>
      <c r="AM7" s="54" t="s">
        <v>31</v>
      </c>
      <c r="AN7" s="55" t="s">
        <v>57</v>
      </c>
      <c r="AO7" s="57" t="s">
        <v>55</v>
      </c>
      <c r="AP7" s="58" t="s">
        <v>1</v>
      </c>
      <c r="AQ7" s="54" t="s">
        <v>27</v>
      </c>
      <c r="AR7" s="55" t="s">
        <v>56</v>
      </c>
      <c r="AS7" s="46"/>
      <c r="AT7" s="47"/>
    </row>
    <row r="8" s="33" customFormat="true" ht="17.25" hidden="false" customHeight="true" outlineLevel="0" collapsed="false">
      <c r="A8" s="17" t="n">
        <v>3</v>
      </c>
      <c r="B8" s="18" t="n">
        <v>1</v>
      </c>
      <c r="C8" s="30" t="s">
        <v>49</v>
      </c>
      <c r="D8" s="31" t="s">
        <v>30</v>
      </c>
      <c r="E8" s="30" t="s">
        <v>31</v>
      </c>
      <c r="F8" s="31" t="s">
        <v>58</v>
      </c>
      <c r="G8" s="29" t="s">
        <v>55</v>
      </c>
      <c r="H8" s="28" t="s">
        <v>67</v>
      </c>
      <c r="I8" s="29" t="s">
        <v>68</v>
      </c>
      <c r="J8" s="28" t="s">
        <v>69</v>
      </c>
      <c r="K8" s="29" t="s">
        <v>33</v>
      </c>
      <c r="L8" s="28" t="s">
        <v>34</v>
      </c>
      <c r="M8" s="29" t="s">
        <v>70</v>
      </c>
      <c r="N8" s="28" t="s">
        <v>71</v>
      </c>
      <c r="O8" s="29" t="s">
        <v>42</v>
      </c>
      <c r="P8" s="28" t="s">
        <v>43</v>
      </c>
      <c r="Q8" s="59" t="s">
        <v>72</v>
      </c>
      <c r="R8" s="31" t="s">
        <v>36</v>
      </c>
      <c r="S8" s="29" t="s">
        <v>73</v>
      </c>
      <c r="T8" s="28" t="s">
        <v>38</v>
      </c>
      <c r="U8" s="30" t="s">
        <v>49</v>
      </c>
      <c r="V8" s="31" t="s">
        <v>50</v>
      </c>
      <c r="W8" s="25" t="s">
        <v>44</v>
      </c>
      <c r="X8" s="26"/>
      <c r="Y8" s="23" t="s">
        <v>53</v>
      </c>
      <c r="Z8" s="22" t="s">
        <v>41</v>
      </c>
      <c r="AA8" s="23" t="s">
        <v>29</v>
      </c>
      <c r="AB8" s="22" t="s">
        <v>74</v>
      </c>
      <c r="AC8" s="23" t="s">
        <v>55</v>
      </c>
      <c r="AD8" s="22" t="s">
        <v>67</v>
      </c>
      <c r="AE8" s="21" t="s">
        <v>31</v>
      </c>
      <c r="AF8" s="22" t="s">
        <v>64</v>
      </c>
      <c r="AG8" s="21" t="s">
        <v>27</v>
      </c>
      <c r="AH8" s="22" t="s">
        <v>52</v>
      </c>
      <c r="AI8" s="21" t="s">
        <v>31</v>
      </c>
      <c r="AJ8" s="22" t="s">
        <v>39</v>
      </c>
      <c r="AK8" s="21" t="s">
        <v>27</v>
      </c>
      <c r="AL8" s="22" t="s">
        <v>56</v>
      </c>
      <c r="AM8" s="21" t="s">
        <v>27</v>
      </c>
      <c r="AN8" s="22" t="s">
        <v>75</v>
      </c>
      <c r="AO8" s="19" t="s">
        <v>29</v>
      </c>
      <c r="AP8" s="20" t="s">
        <v>76</v>
      </c>
      <c r="AQ8" s="37" t="s">
        <v>33</v>
      </c>
      <c r="AR8" s="38" t="s">
        <v>34</v>
      </c>
      <c r="AS8" s="25"/>
      <c r="AT8" s="32"/>
    </row>
    <row r="9" s="33" customFormat="true" ht="17.25" hidden="false" customHeight="true" outlineLevel="0" collapsed="false">
      <c r="A9" s="17"/>
      <c r="B9" s="34" t="n">
        <v>2</v>
      </c>
      <c r="C9" s="42" t="s">
        <v>47</v>
      </c>
      <c r="D9" s="43" t="s">
        <v>43</v>
      </c>
      <c r="E9" s="42" t="s">
        <v>31</v>
      </c>
      <c r="F9" s="43" t="s">
        <v>58</v>
      </c>
      <c r="G9" s="39" t="s">
        <v>55</v>
      </c>
      <c r="H9" s="40" t="s">
        <v>67</v>
      </c>
      <c r="I9" s="39" t="s">
        <v>33</v>
      </c>
      <c r="J9" s="40" t="s">
        <v>34</v>
      </c>
      <c r="K9" s="39" t="s">
        <v>31</v>
      </c>
      <c r="L9" s="40" t="s">
        <v>60</v>
      </c>
      <c r="M9" s="39" t="s">
        <v>70</v>
      </c>
      <c r="N9" s="40" t="s">
        <v>71</v>
      </c>
      <c r="O9" s="39" t="s">
        <v>29</v>
      </c>
      <c r="P9" s="40" t="s">
        <v>30</v>
      </c>
      <c r="Q9" s="42" t="s">
        <v>29</v>
      </c>
      <c r="R9" s="43" t="s">
        <v>2</v>
      </c>
      <c r="S9" s="39" t="s">
        <v>72</v>
      </c>
      <c r="T9" s="40" t="s">
        <v>36</v>
      </c>
      <c r="U9" s="42" t="s">
        <v>73</v>
      </c>
      <c r="V9" s="43" t="s">
        <v>38</v>
      </c>
      <c r="W9" s="25"/>
      <c r="X9" s="26"/>
      <c r="Y9" s="37" t="s">
        <v>27</v>
      </c>
      <c r="Z9" s="38" t="s">
        <v>63</v>
      </c>
      <c r="AA9" s="37" t="s">
        <v>35</v>
      </c>
      <c r="AB9" s="38" t="s">
        <v>77</v>
      </c>
      <c r="AC9" s="37" t="s">
        <v>55</v>
      </c>
      <c r="AD9" s="38" t="s">
        <v>67</v>
      </c>
      <c r="AE9" s="44" t="s">
        <v>31</v>
      </c>
      <c r="AF9" s="38" t="s">
        <v>64</v>
      </c>
      <c r="AG9" s="37" t="s">
        <v>27</v>
      </c>
      <c r="AH9" s="38" t="s">
        <v>52</v>
      </c>
      <c r="AI9" s="37" t="s">
        <v>31</v>
      </c>
      <c r="AJ9" s="38" t="s">
        <v>39</v>
      </c>
      <c r="AK9" s="44" t="s">
        <v>27</v>
      </c>
      <c r="AL9" s="38" t="s">
        <v>56</v>
      </c>
      <c r="AM9" s="37" t="s">
        <v>27</v>
      </c>
      <c r="AN9" s="38" t="s">
        <v>75</v>
      </c>
      <c r="AO9" s="35" t="s">
        <v>65</v>
      </c>
      <c r="AP9" s="36" t="s">
        <v>76</v>
      </c>
      <c r="AQ9" s="37" t="s">
        <v>35</v>
      </c>
      <c r="AR9" s="38" t="s">
        <v>59</v>
      </c>
      <c r="AS9" s="25"/>
      <c r="AT9" s="32"/>
    </row>
    <row r="10" s="33" customFormat="true" ht="17.25" hidden="false" customHeight="true" outlineLevel="0" collapsed="false">
      <c r="A10" s="17"/>
      <c r="B10" s="34" t="n">
        <v>3</v>
      </c>
      <c r="C10" s="42" t="s">
        <v>31</v>
      </c>
      <c r="D10" s="43" t="s">
        <v>58</v>
      </c>
      <c r="E10" s="42" t="s">
        <v>49</v>
      </c>
      <c r="F10" s="43" t="s">
        <v>50</v>
      </c>
      <c r="G10" s="39" t="s">
        <v>33</v>
      </c>
      <c r="H10" s="40" t="s">
        <v>34</v>
      </c>
      <c r="I10" s="39" t="s">
        <v>55</v>
      </c>
      <c r="J10" s="40" t="s">
        <v>78</v>
      </c>
      <c r="K10" s="39" t="s">
        <v>68</v>
      </c>
      <c r="L10" s="40" t="s">
        <v>69</v>
      </c>
      <c r="M10" s="41" t="s">
        <v>72</v>
      </c>
      <c r="N10" s="40" t="s">
        <v>77</v>
      </c>
      <c r="O10" s="39" t="s">
        <v>31</v>
      </c>
      <c r="P10" s="40" t="s">
        <v>39</v>
      </c>
      <c r="Q10" s="60" t="s">
        <v>31</v>
      </c>
      <c r="R10" s="43" t="s">
        <v>60</v>
      </c>
      <c r="S10" s="39" t="s">
        <v>29</v>
      </c>
      <c r="T10" s="40" t="s">
        <v>2</v>
      </c>
      <c r="U10" s="42" t="s">
        <v>73</v>
      </c>
      <c r="V10" s="43" t="s">
        <v>38</v>
      </c>
      <c r="W10" s="46" t="s">
        <v>66</v>
      </c>
      <c r="X10" s="47"/>
      <c r="Y10" s="44" t="s">
        <v>27</v>
      </c>
      <c r="Z10" s="38" t="s">
        <v>63</v>
      </c>
      <c r="AA10" s="44" t="s">
        <v>33</v>
      </c>
      <c r="AB10" s="38" t="s">
        <v>79</v>
      </c>
      <c r="AC10" s="44" t="s">
        <v>31</v>
      </c>
      <c r="AD10" s="38" t="s">
        <v>64</v>
      </c>
      <c r="AE10" s="37" t="s">
        <v>68</v>
      </c>
      <c r="AF10" s="38" t="s">
        <v>62</v>
      </c>
      <c r="AG10" s="37" t="s">
        <v>29</v>
      </c>
      <c r="AH10" s="38" t="s">
        <v>74</v>
      </c>
      <c r="AI10" s="37" t="s">
        <v>27</v>
      </c>
      <c r="AJ10" s="38" t="s">
        <v>56</v>
      </c>
      <c r="AK10" s="37" t="s">
        <v>31</v>
      </c>
      <c r="AL10" s="38" t="s">
        <v>39</v>
      </c>
      <c r="AM10" s="37" t="s">
        <v>33</v>
      </c>
      <c r="AN10" s="38" t="s">
        <v>34</v>
      </c>
      <c r="AO10" s="35" t="s">
        <v>31</v>
      </c>
      <c r="AP10" s="36" t="s">
        <v>57</v>
      </c>
      <c r="AQ10" s="37" t="s">
        <v>35</v>
      </c>
      <c r="AR10" s="38" t="s">
        <v>59</v>
      </c>
      <c r="AS10" s="46"/>
      <c r="AT10" s="47"/>
    </row>
    <row r="11" s="33" customFormat="true" ht="17.25" hidden="false" customHeight="true" outlineLevel="0" collapsed="false">
      <c r="A11" s="17"/>
      <c r="B11" s="48" t="n">
        <v>4</v>
      </c>
      <c r="C11" s="61" t="s">
        <v>31</v>
      </c>
      <c r="D11" s="58" t="s">
        <v>58</v>
      </c>
      <c r="E11" s="61" t="s">
        <v>47</v>
      </c>
      <c r="F11" s="58" t="s">
        <v>43</v>
      </c>
      <c r="G11" s="54" t="s">
        <v>29</v>
      </c>
      <c r="H11" s="55" t="s">
        <v>2</v>
      </c>
      <c r="I11" s="54" t="s">
        <v>55</v>
      </c>
      <c r="J11" s="55" t="s">
        <v>78</v>
      </c>
      <c r="K11" s="54" t="s">
        <v>68</v>
      </c>
      <c r="L11" s="55" t="s">
        <v>69</v>
      </c>
      <c r="M11" s="54" t="s">
        <v>49</v>
      </c>
      <c r="N11" s="55" t="s">
        <v>50</v>
      </c>
      <c r="O11" s="54" t="s">
        <v>31</v>
      </c>
      <c r="P11" s="55" t="s">
        <v>39</v>
      </c>
      <c r="Q11" s="61" t="s">
        <v>31</v>
      </c>
      <c r="R11" s="58" t="s">
        <v>60</v>
      </c>
      <c r="S11" s="56" t="s">
        <v>70</v>
      </c>
      <c r="T11" s="55" t="s">
        <v>71</v>
      </c>
      <c r="U11" s="61" t="s">
        <v>72</v>
      </c>
      <c r="V11" s="58" t="s">
        <v>36</v>
      </c>
      <c r="W11" s="46"/>
      <c r="X11" s="47"/>
      <c r="Y11" s="51" t="s">
        <v>35</v>
      </c>
      <c r="Z11" s="52" t="s">
        <v>77</v>
      </c>
      <c r="AA11" s="51" t="s">
        <v>27</v>
      </c>
      <c r="AB11" s="52" t="s">
        <v>63</v>
      </c>
      <c r="AC11" s="51" t="s">
        <v>27</v>
      </c>
      <c r="AD11" s="52" t="s">
        <v>52</v>
      </c>
      <c r="AE11" s="51" t="s">
        <v>68</v>
      </c>
      <c r="AF11" s="52" t="s">
        <v>62</v>
      </c>
      <c r="AG11" s="53" t="s">
        <v>29</v>
      </c>
      <c r="AH11" s="52" t="s">
        <v>74</v>
      </c>
      <c r="AI11" s="51" t="s">
        <v>27</v>
      </c>
      <c r="AJ11" s="52" t="s">
        <v>56</v>
      </c>
      <c r="AK11" s="51" t="s">
        <v>65</v>
      </c>
      <c r="AL11" s="52" t="s">
        <v>80</v>
      </c>
      <c r="AM11" s="51" t="s">
        <v>33</v>
      </c>
      <c r="AN11" s="52" t="s">
        <v>34</v>
      </c>
      <c r="AO11" s="62" t="s">
        <v>45</v>
      </c>
      <c r="AP11" s="50" t="s">
        <v>81</v>
      </c>
      <c r="AQ11" s="37" t="s">
        <v>55</v>
      </c>
      <c r="AR11" s="38" t="s">
        <v>1</v>
      </c>
      <c r="AS11" s="46"/>
      <c r="AT11" s="47"/>
    </row>
    <row r="12" s="33" customFormat="true" ht="15.75" hidden="false" customHeight="true" outlineLevel="0" collapsed="false">
      <c r="A12" s="17" t="n">
        <v>4</v>
      </c>
      <c r="B12" s="18" t="n">
        <v>1</v>
      </c>
      <c r="C12" s="19" t="s">
        <v>55</v>
      </c>
      <c r="D12" s="20" t="s">
        <v>59</v>
      </c>
      <c r="E12" s="19" t="s">
        <v>27</v>
      </c>
      <c r="F12" s="20" t="s">
        <v>28</v>
      </c>
      <c r="G12" s="21" t="s">
        <v>31</v>
      </c>
      <c r="H12" s="22" t="s">
        <v>32</v>
      </c>
      <c r="I12" s="23" t="s">
        <v>68</v>
      </c>
      <c r="J12" s="22" t="s">
        <v>69</v>
      </c>
      <c r="K12" s="21" t="s">
        <v>27</v>
      </c>
      <c r="L12" s="22" t="s">
        <v>82</v>
      </c>
      <c r="M12" s="21" t="s">
        <v>45</v>
      </c>
      <c r="N12" s="22" t="s">
        <v>81</v>
      </c>
      <c r="O12" s="21" t="s">
        <v>40</v>
      </c>
      <c r="P12" s="22" t="s">
        <v>41</v>
      </c>
      <c r="Q12" s="24" t="s">
        <v>83</v>
      </c>
      <c r="R12" s="20" t="s">
        <v>84</v>
      </c>
      <c r="S12" s="21" t="s">
        <v>73</v>
      </c>
      <c r="T12" s="22" t="s">
        <v>38</v>
      </c>
      <c r="U12" s="19" t="s">
        <v>31</v>
      </c>
      <c r="V12" s="20" t="s">
        <v>60</v>
      </c>
      <c r="W12" s="25" t="s">
        <v>44</v>
      </c>
      <c r="X12" s="26"/>
      <c r="Y12" s="23" t="s">
        <v>29</v>
      </c>
      <c r="Z12" s="22" t="s">
        <v>74</v>
      </c>
      <c r="AA12" s="23" t="s">
        <v>55</v>
      </c>
      <c r="AB12" s="22" t="s">
        <v>67</v>
      </c>
      <c r="AC12" s="23" t="s">
        <v>45</v>
      </c>
      <c r="AD12" s="22" t="s">
        <v>46</v>
      </c>
      <c r="AE12" s="21" t="s">
        <v>27</v>
      </c>
      <c r="AF12" s="22" t="s">
        <v>51</v>
      </c>
      <c r="AG12" s="21" t="s">
        <v>68</v>
      </c>
      <c r="AH12" s="22" t="s">
        <v>62</v>
      </c>
      <c r="AI12" s="21" t="s">
        <v>55</v>
      </c>
      <c r="AJ12" s="22" t="s">
        <v>69</v>
      </c>
      <c r="AK12" s="21" t="s">
        <v>31</v>
      </c>
      <c r="AL12" s="22" t="s">
        <v>39</v>
      </c>
      <c r="AM12" s="21" t="s">
        <v>29</v>
      </c>
      <c r="AN12" s="22" t="s">
        <v>76</v>
      </c>
      <c r="AO12" s="19" t="s">
        <v>31</v>
      </c>
      <c r="AP12" s="20" t="s">
        <v>57</v>
      </c>
      <c r="AQ12" s="21" t="s">
        <v>27</v>
      </c>
      <c r="AR12" s="22" t="s">
        <v>56</v>
      </c>
      <c r="AS12" s="25"/>
      <c r="AT12" s="32"/>
    </row>
    <row r="13" s="33" customFormat="true" ht="15.75" hidden="false" customHeight="true" outlineLevel="0" collapsed="false">
      <c r="A13" s="17"/>
      <c r="B13" s="34" t="n">
        <v>2</v>
      </c>
      <c r="C13" s="35" t="s">
        <v>55</v>
      </c>
      <c r="D13" s="36" t="s">
        <v>59</v>
      </c>
      <c r="E13" s="35" t="s">
        <v>45</v>
      </c>
      <c r="F13" s="36" t="s">
        <v>46</v>
      </c>
      <c r="G13" s="37" t="s">
        <v>68</v>
      </c>
      <c r="H13" s="38" t="s">
        <v>69</v>
      </c>
      <c r="I13" s="37" t="s">
        <v>31</v>
      </c>
      <c r="J13" s="38" t="s">
        <v>32</v>
      </c>
      <c r="K13" s="37" t="s">
        <v>27</v>
      </c>
      <c r="L13" s="38" t="s">
        <v>82</v>
      </c>
      <c r="M13" s="37" t="s">
        <v>83</v>
      </c>
      <c r="N13" s="38" t="s">
        <v>63</v>
      </c>
      <c r="O13" s="37" t="s">
        <v>40</v>
      </c>
      <c r="P13" s="38" t="s">
        <v>41</v>
      </c>
      <c r="Q13" s="35" t="s">
        <v>70</v>
      </c>
      <c r="R13" s="36" t="s">
        <v>71</v>
      </c>
      <c r="S13" s="37" t="s">
        <v>83</v>
      </c>
      <c r="T13" s="38" t="s">
        <v>84</v>
      </c>
      <c r="U13" s="35" t="s">
        <v>31</v>
      </c>
      <c r="V13" s="36" t="s">
        <v>60</v>
      </c>
      <c r="W13" s="25"/>
      <c r="X13" s="26"/>
      <c r="Y13" s="37" t="s">
        <v>29</v>
      </c>
      <c r="Z13" s="38" t="s">
        <v>74</v>
      </c>
      <c r="AA13" s="37" t="s">
        <v>55</v>
      </c>
      <c r="AB13" s="38" t="s">
        <v>67</v>
      </c>
      <c r="AC13" s="37" t="s">
        <v>47</v>
      </c>
      <c r="AD13" s="38" t="s">
        <v>1</v>
      </c>
      <c r="AE13" s="44" t="s">
        <v>27</v>
      </c>
      <c r="AF13" s="38" t="s">
        <v>51</v>
      </c>
      <c r="AG13" s="37" t="s">
        <v>68</v>
      </c>
      <c r="AH13" s="38" t="s">
        <v>62</v>
      </c>
      <c r="AI13" s="37" t="s">
        <v>85</v>
      </c>
      <c r="AJ13" s="38" t="s">
        <v>69</v>
      </c>
      <c r="AK13" s="44" t="s">
        <v>33</v>
      </c>
      <c r="AL13" s="38" t="s">
        <v>39</v>
      </c>
      <c r="AM13" s="37" t="s">
        <v>47</v>
      </c>
      <c r="AN13" s="38" t="s">
        <v>48</v>
      </c>
      <c r="AO13" s="35" t="s">
        <v>31</v>
      </c>
      <c r="AP13" s="36" t="s">
        <v>57</v>
      </c>
      <c r="AQ13" s="44" t="s">
        <v>27</v>
      </c>
      <c r="AR13" s="38" t="s">
        <v>56</v>
      </c>
      <c r="AS13" s="25"/>
      <c r="AT13" s="32"/>
    </row>
    <row r="14" s="33" customFormat="true" ht="15.75" hidden="false" customHeight="true" outlineLevel="0" collapsed="false">
      <c r="A14" s="17"/>
      <c r="B14" s="34" t="n">
        <v>3</v>
      </c>
      <c r="C14" s="35" t="s">
        <v>27</v>
      </c>
      <c r="D14" s="36" t="s">
        <v>28</v>
      </c>
      <c r="E14" s="35" t="s">
        <v>55</v>
      </c>
      <c r="F14" s="36" t="s">
        <v>59</v>
      </c>
      <c r="G14" s="37" t="s">
        <v>68</v>
      </c>
      <c r="H14" s="38" t="s">
        <v>69</v>
      </c>
      <c r="I14" s="37" t="s">
        <v>53</v>
      </c>
      <c r="J14" s="38" t="s">
        <v>54</v>
      </c>
      <c r="K14" s="37" t="s">
        <v>31</v>
      </c>
      <c r="L14" s="38" t="s">
        <v>60</v>
      </c>
      <c r="M14" s="44" t="s">
        <v>40</v>
      </c>
      <c r="N14" s="38" t="s">
        <v>41</v>
      </c>
      <c r="O14" s="37" t="s">
        <v>45</v>
      </c>
      <c r="P14" s="38" t="s">
        <v>81</v>
      </c>
      <c r="Q14" s="45" t="s">
        <v>73</v>
      </c>
      <c r="R14" s="36" t="s">
        <v>38</v>
      </c>
      <c r="S14" s="37" t="s">
        <v>27</v>
      </c>
      <c r="T14" s="38" t="s">
        <v>51</v>
      </c>
      <c r="U14" s="35" t="s">
        <v>83</v>
      </c>
      <c r="V14" s="36" t="s">
        <v>84</v>
      </c>
      <c r="W14" s="46" t="s">
        <v>66</v>
      </c>
      <c r="X14" s="47"/>
      <c r="Y14" s="37" t="s">
        <v>55</v>
      </c>
      <c r="Z14" s="38" t="s">
        <v>67</v>
      </c>
      <c r="AA14" s="37" t="s">
        <v>31</v>
      </c>
      <c r="AB14" s="38" t="s">
        <v>79</v>
      </c>
      <c r="AC14" s="44" t="s">
        <v>68</v>
      </c>
      <c r="AD14" s="38" t="s">
        <v>62</v>
      </c>
      <c r="AE14" s="37" t="s">
        <v>33</v>
      </c>
      <c r="AF14" s="38" t="s">
        <v>34</v>
      </c>
      <c r="AG14" s="37" t="s">
        <v>45</v>
      </c>
      <c r="AH14" s="38" t="s">
        <v>46</v>
      </c>
      <c r="AI14" s="37" t="s">
        <v>29</v>
      </c>
      <c r="AJ14" s="38" t="s">
        <v>74</v>
      </c>
      <c r="AK14" s="37" t="s">
        <v>29</v>
      </c>
      <c r="AL14" s="38" t="s">
        <v>30</v>
      </c>
      <c r="AM14" s="37" t="s">
        <v>47</v>
      </c>
      <c r="AN14" s="38" t="s">
        <v>48</v>
      </c>
      <c r="AO14" s="35" t="s">
        <v>27</v>
      </c>
      <c r="AP14" s="36" t="s">
        <v>56</v>
      </c>
      <c r="AQ14" s="37" t="s">
        <v>29</v>
      </c>
      <c r="AR14" s="38" t="s">
        <v>76</v>
      </c>
      <c r="AS14" s="46"/>
      <c r="AT14" s="63"/>
    </row>
    <row r="15" s="33" customFormat="true" ht="15.75" hidden="false" customHeight="true" outlineLevel="0" collapsed="false">
      <c r="A15" s="17"/>
      <c r="B15" s="48" t="n">
        <v>4</v>
      </c>
      <c r="C15" s="49" t="s">
        <v>45</v>
      </c>
      <c r="D15" s="50" t="s">
        <v>46</v>
      </c>
      <c r="E15" s="49" t="s">
        <v>55</v>
      </c>
      <c r="F15" s="50" t="s">
        <v>59</v>
      </c>
      <c r="G15" s="51" t="s">
        <v>53</v>
      </c>
      <c r="H15" s="52" t="s">
        <v>54</v>
      </c>
      <c r="I15" s="53" t="s">
        <v>27</v>
      </c>
      <c r="J15" s="52" t="s">
        <v>84</v>
      </c>
      <c r="K15" s="51" t="s">
        <v>49</v>
      </c>
      <c r="L15" s="52" t="s">
        <v>60</v>
      </c>
      <c r="M15" s="51" t="s">
        <v>40</v>
      </c>
      <c r="N15" s="52" t="s">
        <v>41</v>
      </c>
      <c r="O15" s="51" t="s">
        <v>83</v>
      </c>
      <c r="P15" s="52" t="s">
        <v>63</v>
      </c>
      <c r="Q15" s="49" t="s">
        <v>73</v>
      </c>
      <c r="R15" s="50" t="s">
        <v>38</v>
      </c>
      <c r="S15" s="53" t="s">
        <v>27</v>
      </c>
      <c r="T15" s="52" t="s">
        <v>51</v>
      </c>
      <c r="U15" s="49" t="s">
        <v>27</v>
      </c>
      <c r="V15" s="50" t="s">
        <v>52</v>
      </c>
      <c r="W15" s="46"/>
      <c r="X15" s="47"/>
      <c r="Y15" s="51" t="s">
        <v>55</v>
      </c>
      <c r="Z15" s="52" t="s">
        <v>67</v>
      </c>
      <c r="AA15" s="51" t="s">
        <v>31</v>
      </c>
      <c r="AB15" s="52" t="s">
        <v>79</v>
      </c>
      <c r="AC15" s="51" t="s">
        <v>68</v>
      </c>
      <c r="AD15" s="52" t="s">
        <v>62</v>
      </c>
      <c r="AE15" s="51" t="s">
        <v>45</v>
      </c>
      <c r="AF15" s="52" t="s">
        <v>46</v>
      </c>
      <c r="AG15" s="53" t="s">
        <v>35</v>
      </c>
      <c r="AH15" s="52" t="s">
        <v>86</v>
      </c>
      <c r="AI15" s="51" t="s">
        <v>29</v>
      </c>
      <c r="AJ15" s="52" t="s">
        <v>74</v>
      </c>
      <c r="AK15" s="51" t="s">
        <v>29</v>
      </c>
      <c r="AL15" s="52" t="s">
        <v>30</v>
      </c>
      <c r="AM15" s="51" t="s">
        <v>31</v>
      </c>
      <c r="AN15" s="52" t="s">
        <v>57</v>
      </c>
      <c r="AO15" s="62" t="s">
        <v>27</v>
      </c>
      <c r="AP15" s="50" t="s">
        <v>56</v>
      </c>
      <c r="AQ15" s="51" t="s">
        <v>33</v>
      </c>
      <c r="AR15" s="52" t="s">
        <v>34</v>
      </c>
      <c r="AS15" s="46"/>
      <c r="AT15" s="63"/>
    </row>
    <row r="16" s="33" customFormat="true" ht="17.25" hidden="false" customHeight="true" outlineLevel="0" collapsed="false">
      <c r="A16" s="17" t="n">
        <v>5</v>
      </c>
      <c r="B16" s="18" t="n">
        <v>1</v>
      </c>
      <c r="C16" s="19" t="s">
        <v>68</v>
      </c>
      <c r="D16" s="20" t="s">
        <v>69</v>
      </c>
      <c r="E16" s="19" t="s">
        <v>33</v>
      </c>
      <c r="F16" s="20" t="s">
        <v>58</v>
      </c>
      <c r="G16" s="21" t="s">
        <v>47</v>
      </c>
      <c r="H16" s="22" t="s">
        <v>43</v>
      </c>
      <c r="I16" s="23" t="s">
        <v>27</v>
      </c>
      <c r="J16" s="22" t="s">
        <v>84</v>
      </c>
      <c r="K16" s="21" t="s">
        <v>53</v>
      </c>
      <c r="L16" s="22" t="s">
        <v>54</v>
      </c>
      <c r="M16" s="21" t="s">
        <v>31</v>
      </c>
      <c r="N16" s="22" t="s">
        <v>79</v>
      </c>
      <c r="O16" s="21" t="s">
        <v>27</v>
      </c>
      <c r="P16" s="22" t="s">
        <v>82</v>
      </c>
      <c r="Q16" s="24" t="s">
        <v>40</v>
      </c>
      <c r="R16" s="20" t="s">
        <v>41</v>
      </c>
      <c r="S16" s="21" t="s">
        <v>31</v>
      </c>
      <c r="T16" s="22" t="s">
        <v>32</v>
      </c>
      <c r="U16" s="19" t="s">
        <v>45</v>
      </c>
      <c r="V16" s="20" t="s">
        <v>81</v>
      </c>
      <c r="W16" s="25" t="s">
        <v>44</v>
      </c>
      <c r="X16" s="26"/>
      <c r="Y16" s="29" t="s">
        <v>65</v>
      </c>
      <c r="Z16" s="28" t="s">
        <v>80</v>
      </c>
      <c r="AA16" s="29" t="s">
        <v>29</v>
      </c>
      <c r="AB16" s="28" t="s">
        <v>74</v>
      </c>
      <c r="AC16" s="29" t="s">
        <v>27</v>
      </c>
      <c r="AD16" s="28" t="s">
        <v>52</v>
      </c>
      <c r="AE16" s="29" t="s">
        <v>35</v>
      </c>
      <c r="AF16" s="28" t="s">
        <v>86</v>
      </c>
      <c r="AG16" s="29" t="s">
        <v>55</v>
      </c>
      <c r="AH16" s="28" t="s">
        <v>67</v>
      </c>
      <c r="AI16" s="29" t="s">
        <v>27</v>
      </c>
      <c r="AJ16" s="28" t="s">
        <v>56</v>
      </c>
      <c r="AK16" s="29" t="s">
        <v>29</v>
      </c>
      <c r="AL16" s="28" t="s">
        <v>30</v>
      </c>
      <c r="AM16" s="29" t="s">
        <v>35</v>
      </c>
      <c r="AN16" s="28" t="s">
        <v>36</v>
      </c>
      <c r="AO16" s="30" t="s">
        <v>29</v>
      </c>
      <c r="AP16" s="31" t="s">
        <v>76</v>
      </c>
      <c r="AQ16" s="29" t="s">
        <v>53</v>
      </c>
      <c r="AR16" s="28" t="s">
        <v>54</v>
      </c>
      <c r="AS16" s="25"/>
      <c r="AT16" s="64"/>
    </row>
    <row r="17" s="33" customFormat="true" ht="17.25" hidden="false" customHeight="true" outlineLevel="0" collapsed="false">
      <c r="A17" s="17"/>
      <c r="B17" s="34" t="n">
        <v>2</v>
      </c>
      <c r="C17" s="35" t="s">
        <v>68</v>
      </c>
      <c r="D17" s="36" t="s">
        <v>69</v>
      </c>
      <c r="E17" s="35" t="s">
        <v>31</v>
      </c>
      <c r="F17" s="36" t="s">
        <v>58</v>
      </c>
      <c r="G17" s="37" t="s">
        <v>33</v>
      </c>
      <c r="H17" s="38" t="s">
        <v>34</v>
      </c>
      <c r="I17" s="37" t="s">
        <v>27</v>
      </c>
      <c r="J17" s="38" t="s">
        <v>84</v>
      </c>
      <c r="K17" s="37" t="s">
        <v>53</v>
      </c>
      <c r="L17" s="38" t="s">
        <v>54</v>
      </c>
      <c r="M17" s="37" t="s">
        <v>31</v>
      </c>
      <c r="N17" s="38" t="s">
        <v>79</v>
      </c>
      <c r="O17" s="37" t="s">
        <v>27</v>
      </c>
      <c r="P17" s="38" t="s">
        <v>82</v>
      </c>
      <c r="Q17" s="35" t="s">
        <v>42</v>
      </c>
      <c r="R17" s="36" t="s">
        <v>43</v>
      </c>
      <c r="S17" s="37" t="s">
        <v>31</v>
      </c>
      <c r="T17" s="38" t="s">
        <v>32</v>
      </c>
      <c r="U17" s="35" t="s">
        <v>27</v>
      </c>
      <c r="V17" s="36" t="s">
        <v>52</v>
      </c>
      <c r="W17" s="25"/>
      <c r="X17" s="26"/>
      <c r="Y17" s="39" t="s">
        <v>85</v>
      </c>
      <c r="Z17" s="40" t="s">
        <v>80</v>
      </c>
      <c r="AA17" s="39" t="s">
        <v>29</v>
      </c>
      <c r="AB17" s="40" t="s">
        <v>74</v>
      </c>
      <c r="AC17" s="39" t="s">
        <v>27</v>
      </c>
      <c r="AD17" s="40" t="s">
        <v>52</v>
      </c>
      <c r="AE17" s="39" t="s">
        <v>53</v>
      </c>
      <c r="AF17" s="40" t="s">
        <v>41</v>
      </c>
      <c r="AG17" s="39" t="s">
        <v>55</v>
      </c>
      <c r="AH17" s="40" t="s">
        <v>67</v>
      </c>
      <c r="AI17" s="39" t="s">
        <v>27</v>
      </c>
      <c r="AJ17" s="40" t="s">
        <v>56</v>
      </c>
      <c r="AK17" s="41" t="s">
        <v>35</v>
      </c>
      <c r="AL17" s="40" t="s">
        <v>59</v>
      </c>
      <c r="AM17" s="39" t="s">
        <v>35</v>
      </c>
      <c r="AN17" s="40" t="s">
        <v>36</v>
      </c>
      <c r="AO17" s="42" t="s">
        <v>85</v>
      </c>
      <c r="AP17" s="43" t="s">
        <v>76</v>
      </c>
      <c r="AQ17" s="41" t="s">
        <v>45</v>
      </c>
      <c r="AR17" s="40" t="s">
        <v>81</v>
      </c>
      <c r="AS17" s="25"/>
      <c r="AT17" s="64"/>
    </row>
    <row r="18" s="33" customFormat="true" ht="17.25" hidden="false" customHeight="true" outlineLevel="0" collapsed="false">
      <c r="A18" s="17"/>
      <c r="B18" s="34" t="n">
        <v>3</v>
      </c>
      <c r="C18" s="35" t="s">
        <v>33</v>
      </c>
      <c r="D18" s="36" t="s">
        <v>58</v>
      </c>
      <c r="E18" s="35" t="s">
        <v>68</v>
      </c>
      <c r="F18" s="36" t="s">
        <v>69</v>
      </c>
      <c r="G18" s="37" t="s">
        <v>27</v>
      </c>
      <c r="H18" s="38" t="s">
        <v>84</v>
      </c>
      <c r="I18" s="37" t="s">
        <v>47</v>
      </c>
      <c r="J18" s="38" t="s">
        <v>43</v>
      </c>
      <c r="K18" s="37" t="s">
        <v>29</v>
      </c>
      <c r="L18" s="38" t="s">
        <v>2</v>
      </c>
      <c r="M18" s="44" t="s">
        <v>27</v>
      </c>
      <c r="N18" s="38" t="s">
        <v>82</v>
      </c>
      <c r="O18" s="37" t="s">
        <v>72</v>
      </c>
      <c r="P18" s="38" t="s">
        <v>77</v>
      </c>
      <c r="Q18" s="45" t="s">
        <v>45</v>
      </c>
      <c r="R18" s="36" t="s">
        <v>81</v>
      </c>
      <c r="S18" s="39" t="s">
        <v>70</v>
      </c>
      <c r="T18" s="40" t="s">
        <v>71</v>
      </c>
      <c r="U18" s="35" t="s">
        <v>40</v>
      </c>
      <c r="V18" s="36" t="s">
        <v>41</v>
      </c>
      <c r="W18" s="46" t="s">
        <v>66</v>
      </c>
      <c r="X18" s="47"/>
      <c r="Y18" s="39" t="s">
        <v>35</v>
      </c>
      <c r="Z18" s="40" t="s">
        <v>77</v>
      </c>
      <c r="AA18" s="39" t="s">
        <v>65</v>
      </c>
      <c r="AB18" s="40" t="s">
        <v>80</v>
      </c>
      <c r="AC18" s="39" t="s">
        <v>53</v>
      </c>
      <c r="AD18" s="40" t="s">
        <v>41</v>
      </c>
      <c r="AE18" s="39" t="s">
        <v>55</v>
      </c>
      <c r="AF18" s="40" t="s">
        <v>67</v>
      </c>
      <c r="AG18" s="39" t="s">
        <v>27</v>
      </c>
      <c r="AH18" s="40" t="s">
        <v>52</v>
      </c>
      <c r="AI18" s="39" t="s">
        <v>29</v>
      </c>
      <c r="AJ18" s="40" t="s">
        <v>74</v>
      </c>
      <c r="AK18" s="39" t="s">
        <v>27</v>
      </c>
      <c r="AL18" s="40" t="s">
        <v>56</v>
      </c>
      <c r="AM18" s="39" t="s">
        <v>53</v>
      </c>
      <c r="AN18" s="40" t="s">
        <v>54</v>
      </c>
      <c r="AO18" s="42" t="s">
        <v>35</v>
      </c>
      <c r="AP18" s="43" t="s">
        <v>36</v>
      </c>
      <c r="AQ18" s="39" t="s">
        <v>29</v>
      </c>
      <c r="AR18" s="40" t="s">
        <v>76</v>
      </c>
      <c r="AS18" s="46"/>
      <c r="AT18" s="47"/>
    </row>
    <row r="19" s="33" customFormat="true" ht="17.25" hidden="false" customHeight="true" outlineLevel="0" collapsed="false">
      <c r="A19" s="17"/>
      <c r="B19" s="48" t="n">
        <v>4</v>
      </c>
      <c r="C19" s="49" t="s">
        <v>31</v>
      </c>
      <c r="D19" s="50" t="s">
        <v>58</v>
      </c>
      <c r="E19" s="49" t="s">
        <v>68</v>
      </c>
      <c r="F19" s="50" t="s">
        <v>69</v>
      </c>
      <c r="G19" s="51" t="s">
        <v>85</v>
      </c>
      <c r="H19" s="52" t="s">
        <v>80</v>
      </c>
      <c r="I19" s="53" t="s">
        <v>29</v>
      </c>
      <c r="J19" s="52" t="s">
        <v>2</v>
      </c>
      <c r="K19" s="51" t="s">
        <v>47</v>
      </c>
      <c r="L19" s="52" t="s">
        <v>43</v>
      </c>
      <c r="M19" s="51" t="s">
        <v>27</v>
      </c>
      <c r="N19" s="52" t="s">
        <v>82</v>
      </c>
      <c r="O19" s="51" t="s">
        <v>49</v>
      </c>
      <c r="P19" s="52" t="s">
        <v>50</v>
      </c>
      <c r="Q19" s="49" t="s">
        <v>70</v>
      </c>
      <c r="R19" s="50" t="s">
        <v>71</v>
      </c>
      <c r="S19" s="53" t="s">
        <v>45</v>
      </c>
      <c r="T19" s="52" t="s">
        <v>81</v>
      </c>
      <c r="U19" s="49" t="s">
        <v>40</v>
      </c>
      <c r="V19" s="50" t="s">
        <v>41</v>
      </c>
      <c r="W19" s="46"/>
      <c r="X19" s="47"/>
      <c r="Y19" s="54" t="s">
        <v>29</v>
      </c>
      <c r="Z19" s="55" t="s">
        <v>74</v>
      </c>
      <c r="AA19" s="54" t="s">
        <v>85</v>
      </c>
      <c r="AB19" s="55" t="s">
        <v>80</v>
      </c>
      <c r="AC19" s="54" t="s">
        <v>35</v>
      </c>
      <c r="AD19" s="55" t="s">
        <v>86</v>
      </c>
      <c r="AE19" s="54" t="s">
        <v>55</v>
      </c>
      <c r="AF19" s="55" t="s">
        <v>67</v>
      </c>
      <c r="AG19" s="54" t="s">
        <v>53</v>
      </c>
      <c r="AH19" s="55" t="s">
        <v>41</v>
      </c>
      <c r="AI19" s="54" t="s">
        <v>35</v>
      </c>
      <c r="AJ19" s="55" t="s">
        <v>59</v>
      </c>
      <c r="AK19" s="54" t="s">
        <v>27</v>
      </c>
      <c r="AL19" s="55" t="s">
        <v>56</v>
      </c>
      <c r="AM19" s="54" t="s">
        <v>45</v>
      </c>
      <c r="AN19" s="55" t="s">
        <v>81</v>
      </c>
      <c r="AO19" s="57" t="s">
        <v>53</v>
      </c>
      <c r="AP19" s="58" t="s">
        <v>54</v>
      </c>
      <c r="AQ19" s="54" t="s">
        <v>65</v>
      </c>
      <c r="AR19" s="55" t="s">
        <v>76</v>
      </c>
      <c r="AS19" s="46"/>
      <c r="AT19" s="47"/>
    </row>
    <row r="20" s="33" customFormat="true" ht="17.25" hidden="false" customHeight="true" outlineLevel="0" collapsed="false">
      <c r="A20" s="65" t="n">
        <v>6</v>
      </c>
      <c r="B20" s="18" t="n">
        <v>1</v>
      </c>
      <c r="C20" s="19" t="s">
        <v>53</v>
      </c>
      <c r="D20" s="20" t="s">
        <v>54</v>
      </c>
      <c r="E20" s="19" t="s">
        <v>27</v>
      </c>
      <c r="F20" s="20" t="s">
        <v>28</v>
      </c>
      <c r="G20" s="21" t="s">
        <v>27</v>
      </c>
      <c r="H20" s="22" t="s">
        <v>84</v>
      </c>
      <c r="I20" s="23" t="s">
        <v>45</v>
      </c>
      <c r="J20" s="22" t="s">
        <v>46</v>
      </c>
      <c r="K20" s="21" t="s">
        <v>85</v>
      </c>
      <c r="L20" s="22" t="s">
        <v>82</v>
      </c>
      <c r="M20" s="21" t="s">
        <v>29</v>
      </c>
      <c r="N20" s="22" t="s">
        <v>30</v>
      </c>
      <c r="O20" s="21" t="s">
        <v>61</v>
      </c>
      <c r="P20" s="22" t="s">
        <v>67</v>
      </c>
      <c r="Q20" s="24" t="s">
        <v>61</v>
      </c>
      <c r="R20" s="20" t="s">
        <v>62</v>
      </c>
      <c r="S20" s="21" t="s">
        <v>29</v>
      </c>
      <c r="T20" s="22" t="s">
        <v>2</v>
      </c>
      <c r="U20" s="19" t="s">
        <v>31</v>
      </c>
      <c r="V20" s="20" t="s">
        <v>60</v>
      </c>
      <c r="W20" s="25" t="s">
        <v>44</v>
      </c>
      <c r="X20" s="26"/>
      <c r="Y20" s="37" t="s">
        <v>31</v>
      </c>
      <c r="Z20" s="38" t="s">
        <v>79</v>
      </c>
      <c r="AA20" s="21" t="s">
        <v>27</v>
      </c>
      <c r="AB20" s="22" t="s">
        <v>63</v>
      </c>
      <c r="AC20" s="23" t="s">
        <v>35</v>
      </c>
      <c r="AD20" s="22" t="s">
        <v>86</v>
      </c>
      <c r="AE20" s="21" t="s">
        <v>29</v>
      </c>
      <c r="AF20" s="22" t="s">
        <v>74</v>
      </c>
      <c r="AG20" s="21" t="s">
        <v>31</v>
      </c>
      <c r="AH20" s="22" t="s">
        <v>64</v>
      </c>
      <c r="AI20" s="21" t="s">
        <v>55</v>
      </c>
      <c r="AJ20" s="22" t="s">
        <v>69</v>
      </c>
      <c r="AK20" s="21" t="s">
        <v>33</v>
      </c>
      <c r="AL20" s="22" t="s">
        <v>39</v>
      </c>
      <c r="AM20" s="21" t="s">
        <v>85</v>
      </c>
      <c r="AN20" s="22" t="s">
        <v>76</v>
      </c>
      <c r="AO20" s="19" t="s">
        <v>35</v>
      </c>
      <c r="AP20" s="20" t="s">
        <v>36</v>
      </c>
      <c r="AQ20" s="21" t="s">
        <v>47</v>
      </c>
      <c r="AR20" s="22" t="s">
        <v>48</v>
      </c>
      <c r="AS20" s="25"/>
      <c r="AT20" s="32"/>
    </row>
    <row r="21" s="33" customFormat="true" ht="17.25" hidden="false" customHeight="true" outlineLevel="0" collapsed="false">
      <c r="A21" s="65"/>
      <c r="B21" s="34" t="n">
        <v>2</v>
      </c>
      <c r="C21" s="35" t="s">
        <v>53</v>
      </c>
      <c r="D21" s="36" t="s">
        <v>54</v>
      </c>
      <c r="E21" s="35" t="s">
        <v>85</v>
      </c>
      <c r="F21" s="36" t="s">
        <v>28</v>
      </c>
      <c r="G21" s="37" t="s">
        <v>27</v>
      </c>
      <c r="H21" s="38" t="s">
        <v>84</v>
      </c>
      <c r="I21" s="37" t="s">
        <v>31</v>
      </c>
      <c r="J21" s="38" t="s">
        <v>32</v>
      </c>
      <c r="K21" s="37" t="s">
        <v>45</v>
      </c>
      <c r="L21" s="38" t="s">
        <v>46</v>
      </c>
      <c r="M21" s="37" t="s">
        <v>29</v>
      </c>
      <c r="N21" s="38" t="s">
        <v>30</v>
      </c>
      <c r="O21" s="37" t="s">
        <v>61</v>
      </c>
      <c r="P21" s="38" t="s">
        <v>67</v>
      </c>
      <c r="Q21" s="35" t="s">
        <v>61</v>
      </c>
      <c r="R21" s="36" t="s">
        <v>62</v>
      </c>
      <c r="S21" s="37" t="s">
        <v>27</v>
      </c>
      <c r="T21" s="38" t="s">
        <v>51</v>
      </c>
      <c r="U21" s="35" t="s">
        <v>31</v>
      </c>
      <c r="V21" s="36" t="s">
        <v>60</v>
      </c>
      <c r="W21" s="25"/>
      <c r="X21" s="26"/>
      <c r="Y21" s="37" t="s">
        <v>31</v>
      </c>
      <c r="Z21" s="38" t="s">
        <v>79</v>
      </c>
      <c r="AA21" s="37" t="s">
        <v>35</v>
      </c>
      <c r="AB21" s="38" t="s">
        <v>77</v>
      </c>
      <c r="AC21" s="37" t="s">
        <v>33</v>
      </c>
      <c r="AD21" s="38" t="s">
        <v>71</v>
      </c>
      <c r="AE21" s="44" t="s">
        <v>29</v>
      </c>
      <c r="AF21" s="38" t="s">
        <v>74</v>
      </c>
      <c r="AG21" s="37" t="s">
        <v>31</v>
      </c>
      <c r="AH21" s="38" t="s">
        <v>64</v>
      </c>
      <c r="AI21" s="37" t="s">
        <v>31</v>
      </c>
      <c r="AJ21" s="38" t="s">
        <v>39</v>
      </c>
      <c r="AK21" s="44" t="s">
        <v>85</v>
      </c>
      <c r="AL21" s="38" t="s">
        <v>80</v>
      </c>
      <c r="AM21" s="37" t="s">
        <v>27</v>
      </c>
      <c r="AN21" s="38" t="s">
        <v>75</v>
      </c>
      <c r="AO21" s="35" t="s">
        <v>29</v>
      </c>
      <c r="AP21" s="36" t="s">
        <v>76</v>
      </c>
      <c r="AQ21" s="44" t="s">
        <v>47</v>
      </c>
      <c r="AR21" s="38" t="s">
        <v>48</v>
      </c>
      <c r="AS21" s="25"/>
      <c r="AT21" s="32"/>
    </row>
    <row r="22" s="33" customFormat="true" ht="17.25" hidden="false" customHeight="true" outlineLevel="0" collapsed="false">
      <c r="A22" s="65"/>
      <c r="B22" s="34" t="n">
        <v>3</v>
      </c>
      <c r="C22" s="35" t="s">
        <v>85</v>
      </c>
      <c r="D22" s="36" t="s">
        <v>28</v>
      </c>
      <c r="E22" s="35" t="s">
        <v>53</v>
      </c>
      <c r="F22" s="36" t="s">
        <v>54</v>
      </c>
      <c r="G22" s="37" t="s">
        <v>45</v>
      </c>
      <c r="H22" s="38" t="s">
        <v>46</v>
      </c>
      <c r="I22" s="37" t="s">
        <v>31</v>
      </c>
      <c r="J22" s="38" t="s">
        <v>32</v>
      </c>
      <c r="K22" s="37" t="s">
        <v>27</v>
      </c>
      <c r="L22" s="38" t="s">
        <v>82</v>
      </c>
      <c r="M22" s="44" t="s">
        <v>61</v>
      </c>
      <c r="N22" s="38" t="s">
        <v>67</v>
      </c>
      <c r="O22" s="37" t="s">
        <v>70</v>
      </c>
      <c r="P22" s="38" t="s">
        <v>71</v>
      </c>
      <c r="Q22" s="45" t="s">
        <v>27</v>
      </c>
      <c r="R22" s="36" t="s">
        <v>51</v>
      </c>
      <c r="S22" s="37" t="s">
        <v>61</v>
      </c>
      <c r="T22" s="38" t="s">
        <v>62</v>
      </c>
      <c r="U22" s="35" t="s">
        <v>29</v>
      </c>
      <c r="V22" s="36" t="s">
        <v>2</v>
      </c>
      <c r="W22" s="46" t="s">
        <v>66</v>
      </c>
      <c r="X22" s="47"/>
      <c r="Y22" s="37" t="s">
        <v>27</v>
      </c>
      <c r="Z22" s="38" t="s">
        <v>63</v>
      </c>
      <c r="AA22" s="37" t="s">
        <v>31</v>
      </c>
      <c r="AB22" s="38" t="s">
        <v>79</v>
      </c>
      <c r="AC22" s="44" t="s">
        <v>29</v>
      </c>
      <c r="AD22" s="38" t="s">
        <v>74</v>
      </c>
      <c r="AE22" s="37" t="s">
        <v>35</v>
      </c>
      <c r="AF22" s="38" t="s">
        <v>86</v>
      </c>
      <c r="AG22" s="37" t="s">
        <v>33</v>
      </c>
      <c r="AH22" s="38" t="s">
        <v>71</v>
      </c>
      <c r="AI22" s="37" t="s">
        <v>31</v>
      </c>
      <c r="AJ22" s="38" t="s">
        <v>39</v>
      </c>
      <c r="AK22" s="37" t="s">
        <v>55</v>
      </c>
      <c r="AL22" s="38" t="s">
        <v>69</v>
      </c>
      <c r="AM22" s="37" t="s">
        <v>27</v>
      </c>
      <c r="AN22" s="38" t="s">
        <v>75</v>
      </c>
      <c r="AO22" s="35" t="s">
        <v>47</v>
      </c>
      <c r="AP22" s="36" t="s">
        <v>48</v>
      </c>
      <c r="AQ22" s="37" t="s">
        <v>85</v>
      </c>
      <c r="AR22" s="38" t="s">
        <v>76</v>
      </c>
      <c r="AS22" s="46"/>
      <c r="AT22" s="66"/>
    </row>
    <row r="23" s="33" customFormat="true" ht="17.25" hidden="false" customHeight="true" outlineLevel="0" collapsed="false">
      <c r="A23" s="65"/>
      <c r="B23" s="48" t="n">
        <v>4</v>
      </c>
      <c r="C23" s="35" t="s">
        <v>29</v>
      </c>
      <c r="D23" s="36" t="s">
        <v>30</v>
      </c>
      <c r="E23" s="49" t="s">
        <v>53</v>
      </c>
      <c r="F23" s="50" t="s">
        <v>54</v>
      </c>
      <c r="G23" s="51" t="s">
        <v>31</v>
      </c>
      <c r="H23" s="52" t="s">
        <v>32</v>
      </c>
      <c r="I23" s="53" t="s">
        <v>27</v>
      </c>
      <c r="J23" s="52" t="s">
        <v>84</v>
      </c>
      <c r="K23" s="51" t="s">
        <v>27</v>
      </c>
      <c r="L23" s="52" t="s">
        <v>82</v>
      </c>
      <c r="M23" s="51" t="s">
        <v>61</v>
      </c>
      <c r="N23" s="52" t="s">
        <v>67</v>
      </c>
      <c r="O23" s="51" t="s">
        <v>70</v>
      </c>
      <c r="P23" s="52" t="s">
        <v>71</v>
      </c>
      <c r="Q23" s="49" t="s">
        <v>27</v>
      </c>
      <c r="R23" s="50" t="s">
        <v>51</v>
      </c>
      <c r="S23" s="53" t="s">
        <v>61</v>
      </c>
      <c r="T23" s="52" t="s">
        <v>62</v>
      </c>
      <c r="U23" s="49" t="s">
        <v>29</v>
      </c>
      <c r="V23" s="50" t="s">
        <v>2</v>
      </c>
      <c r="W23" s="46"/>
      <c r="X23" s="47"/>
      <c r="Y23" s="51" t="s">
        <v>27</v>
      </c>
      <c r="Z23" s="52" t="s">
        <v>63</v>
      </c>
      <c r="AA23" s="51" t="s">
        <v>31</v>
      </c>
      <c r="AB23" s="38" t="s">
        <v>79</v>
      </c>
      <c r="AC23" s="51" t="s">
        <v>29</v>
      </c>
      <c r="AD23" s="52" t="s">
        <v>74</v>
      </c>
      <c r="AE23" s="51" t="s">
        <v>31</v>
      </c>
      <c r="AF23" s="52" t="s">
        <v>64</v>
      </c>
      <c r="AG23" s="53" t="s">
        <v>35</v>
      </c>
      <c r="AH23" s="52" t="s">
        <v>86</v>
      </c>
      <c r="AI23" s="53" t="s">
        <v>65</v>
      </c>
      <c r="AJ23" s="52" t="s">
        <v>80</v>
      </c>
      <c r="AK23" s="51" t="s">
        <v>55</v>
      </c>
      <c r="AL23" s="52" t="s">
        <v>69</v>
      </c>
      <c r="AM23" s="37" t="s">
        <v>29</v>
      </c>
      <c r="AN23" s="38" t="s">
        <v>76</v>
      </c>
      <c r="AO23" s="62" t="s">
        <v>47</v>
      </c>
      <c r="AP23" s="50" t="s">
        <v>48</v>
      </c>
      <c r="AQ23" s="51" t="s">
        <v>31</v>
      </c>
      <c r="AR23" s="52" t="s">
        <v>57</v>
      </c>
      <c r="AS23" s="46"/>
      <c r="AT23" s="66"/>
    </row>
    <row r="24" s="33" customFormat="true" ht="17.25" hidden="false" customHeight="true" outlineLevel="0" collapsed="false">
      <c r="A24" s="67" t="n">
        <v>7</v>
      </c>
      <c r="B24" s="68" t="n">
        <v>1</v>
      </c>
      <c r="C24" s="19" t="s">
        <v>31</v>
      </c>
      <c r="D24" s="20" t="s">
        <v>58</v>
      </c>
      <c r="E24" s="19" t="s">
        <v>27</v>
      </c>
      <c r="F24" s="20" t="s">
        <v>28</v>
      </c>
      <c r="G24" s="21" t="s">
        <v>31</v>
      </c>
      <c r="H24" s="22" t="s">
        <v>32</v>
      </c>
      <c r="I24" s="21" t="s">
        <v>49</v>
      </c>
      <c r="J24" s="22" t="s">
        <v>84</v>
      </c>
      <c r="K24" s="21" t="s">
        <v>29</v>
      </c>
      <c r="L24" s="22" t="s">
        <v>2</v>
      </c>
      <c r="M24" s="21" t="s">
        <v>27</v>
      </c>
      <c r="N24" s="22" t="s">
        <v>82</v>
      </c>
      <c r="O24" s="21" t="s">
        <v>29</v>
      </c>
      <c r="P24" s="22" t="s">
        <v>30</v>
      </c>
      <c r="Q24" s="19" t="s">
        <v>31</v>
      </c>
      <c r="R24" s="20" t="s">
        <v>60</v>
      </c>
      <c r="S24" s="21" t="s">
        <v>49</v>
      </c>
      <c r="T24" s="22" t="s">
        <v>50</v>
      </c>
      <c r="U24" s="19" t="s">
        <v>70</v>
      </c>
      <c r="V24" s="36" t="s">
        <v>71</v>
      </c>
      <c r="W24" s="69" t="s">
        <v>44</v>
      </c>
      <c r="X24" s="70"/>
      <c r="Y24" s="21" t="s">
        <v>31</v>
      </c>
      <c r="Z24" s="38" t="s">
        <v>79</v>
      </c>
      <c r="AA24" s="37" t="s">
        <v>68</v>
      </c>
      <c r="AB24" s="22" t="s">
        <v>62</v>
      </c>
      <c r="AC24" s="44" t="s">
        <v>29</v>
      </c>
      <c r="AD24" s="38" t="s">
        <v>74</v>
      </c>
      <c r="AE24" s="21" t="s">
        <v>85</v>
      </c>
      <c r="AF24" s="22" t="s">
        <v>80</v>
      </c>
      <c r="AG24" s="37" t="s">
        <v>47</v>
      </c>
      <c r="AH24" s="38" t="s">
        <v>1</v>
      </c>
      <c r="AI24" s="21" t="s">
        <v>35</v>
      </c>
      <c r="AJ24" s="38" t="s">
        <v>59</v>
      </c>
      <c r="AK24" s="21" t="s">
        <v>47</v>
      </c>
      <c r="AL24" s="38" t="s">
        <v>48</v>
      </c>
      <c r="AM24" s="21" t="s">
        <v>29</v>
      </c>
      <c r="AN24" s="22" t="s">
        <v>76</v>
      </c>
      <c r="AO24" s="35" t="s">
        <v>49</v>
      </c>
      <c r="AP24" s="36" t="s">
        <v>50</v>
      </c>
      <c r="AQ24" s="21" t="s">
        <v>31</v>
      </c>
      <c r="AR24" s="22" t="s">
        <v>57</v>
      </c>
      <c r="AS24" s="25"/>
      <c r="AT24" s="32"/>
    </row>
    <row r="25" s="33" customFormat="true" ht="17.25" hidden="false" customHeight="true" outlineLevel="0" collapsed="false">
      <c r="A25" s="67"/>
      <c r="B25" s="34" t="n">
        <v>2</v>
      </c>
      <c r="C25" s="35" t="s">
        <v>33</v>
      </c>
      <c r="D25" s="36" t="s">
        <v>58</v>
      </c>
      <c r="E25" s="35" t="s">
        <v>27</v>
      </c>
      <c r="F25" s="36" t="s">
        <v>28</v>
      </c>
      <c r="G25" s="37" t="s">
        <v>29</v>
      </c>
      <c r="H25" s="38" t="s">
        <v>2</v>
      </c>
      <c r="I25" s="37" t="s">
        <v>31</v>
      </c>
      <c r="J25" s="38" t="s">
        <v>32</v>
      </c>
      <c r="K25" s="37" t="s">
        <v>31</v>
      </c>
      <c r="L25" s="38" t="s">
        <v>60</v>
      </c>
      <c r="M25" s="37" t="s">
        <v>27</v>
      </c>
      <c r="N25" s="38" t="s">
        <v>82</v>
      </c>
      <c r="O25" s="37" t="s">
        <v>29</v>
      </c>
      <c r="P25" s="38" t="s">
        <v>30</v>
      </c>
      <c r="Q25" s="35" t="s">
        <v>49</v>
      </c>
      <c r="R25" s="36" t="s">
        <v>50</v>
      </c>
      <c r="S25" s="37" t="s">
        <v>27</v>
      </c>
      <c r="T25" s="38" t="s">
        <v>51</v>
      </c>
      <c r="U25" s="35" t="s">
        <v>70</v>
      </c>
      <c r="V25" s="36" t="s">
        <v>71</v>
      </c>
      <c r="W25" s="69"/>
      <c r="X25" s="70"/>
      <c r="Y25" s="44" t="s">
        <v>31</v>
      </c>
      <c r="Z25" s="38" t="s">
        <v>79</v>
      </c>
      <c r="AA25" s="37" t="s">
        <v>68</v>
      </c>
      <c r="AB25" s="38" t="s">
        <v>62</v>
      </c>
      <c r="AC25" s="37" t="s">
        <v>85</v>
      </c>
      <c r="AD25" s="38" t="s">
        <v>80</v>
      </c>
      <c r="AE25" s="37" t="s">
        <v>31</v>
      </c>
      <c r="AF25" s="38" t="s">
        <v>64</v>
      </c>
      <c r="AG25" s="44" t="s">
        <v>29</v>
      </c>
      <c r="AH25" s="38" t="s">
        <v>74</v>
      </c>
      <c r="AI25" s="37" t="s">
        <v>47</v>
      </c>
      <c r="AJ25" s="38" t="s">
        <v>48</v>
      </c>
      <c r="AK25" s="37" t="s">
        <v>35</v>
      </c>
      <c r="AL25" s="38" t="s">
        <v>59</v>
      </c>
      <c r="AM25" s="37" t="s">
        <v>49</v>
      </c>
      <c r="AN25" s="38" t="s">
        <v>50</v>
      </c>
      <c r="AO25" s="35" t="s">
        <v>31</v>
      </c>
      <c r="AP25" s="36" t="s">
        <v>57</v>
      </c>
      <c r="AQ25" s="71" t="s">
        <v>55</v>
      </c>
      <c r="AR25" s="72" t="s">
        <v>1</v>
      </c>
      <c r="AS25" s="25"/>
      <c r="AT25" s="32"/>
    </row>
    <row r="26" s="33" customFormat="true" ht="17.25" hidden="false" customHeight="true" outlineLevel="0" collapsed="false">
      <c r="A26" s="67"/>
      <c r="B26" s="34" t="n">
        <v>3</v>
      </c>
      <c r="C26" s="45" t="s">
        <v>27</v>
      </c>
      <c r="D26" s="36" t="s">
        <v>28</v>
      </c>
      <c r="E26" s="45" t="s">
        <v>29</v>
      </c>
      <c r="F26" s="36" t="s">
        <v>30</v>
      </c>
      <c r="G26" s="44" t="s">
        <v>49</v>
      </c>
      <c r="H26" s="38" t="s">
        <v>84</v>
      </c>
      <c r="I26" s="44" t="s">
        <v>29</v>
      </c>
      <c r="J26" s="38" t="s">
        <v>2</v>
      </c>
      <c r="K26" s="44" t="s">
        <v>55</v>
      </c>
      <c r="L26" s="38" t="s">
        <v>59</v>
      </c>
      <c r="M26" s="44" t="s">
        <v>31</v>
      </c>
      <c r="N26" s="38" t="s">
        <v>79</v>
      </c>
      <c r="O26" s="44" t="s">
        <v>27</v>
      </c>
      <c r="P26" s="38" t="s">
        <v>82</v>
      </c>
      <c r="Q26" s="45" t="s">
        <v>27</v>
      </c>
      <c r="R26" s="36" t="s">
        <v>51</v>
      </c>
      <c r="S26" s="44" t="s">
        <v>31</v>
      </c>
      <c r="T26" s="38" t="s">
        <v>32</v>
      </c>
      <c r="U26" s="45" t="s">
        <v>27</v>
      </c>
      <c r="V26" s="73" t="s">
        <v>52</v>
      </c>
      <c r="W26" s="74" t="s">
        <v>66</v>
      </c>
      <c r="X26" s="75"/>
      <c r="Y26" s="76" t="s">
        <v>68</v>
      </c>
      <c r="Z26" s="38" t="s">
        <v>62</v>
      </c>
      <c r="AA26" s="37" t="s">
        <v>27</v>
      </c>
      <c r="AB26" s="38" t="s">
        <v>63</v>
      </c>
      <c r="AC26" s="37" t="s">
        <v>31</v>
      </c>
      <c r="AD26" s="38" t="s">
        <v>64</v>
      </c>
      <c r="AE26" s="37" t="s">
        <v>47</v>
      </c>
      <c r="AF26" s="38" t="s">
        <v>1</v>
      </c>
      <c r="AG26" s="37" t="s">
        <v>65</v>
      </c>
      <c r="AH26" s="38" t="s">
        <v>80</v>
      </c>
      <c r="AI26" s="37" t="s">
        <v>47</v>
      </c>
      <c r="AJ26" s="38" t="s">
        <v>48</v>
      </c>
      <c r="AK26" s="37" t="s">
        <v>31</v>
      </c>
      <c r="AL26" s="38" t="s">
        <v>39</v>
      </c>
      <c r="AM26" s="37" t="s">
        <v>31</v>
      </c>
      <c r="AN26" s="38" t="s">
        <v>57</v>
      </c>
      <c r="AO26" s="35" t="s">
        <v>33</v>
      </c>
      <c r="AP26" s="36" t="s">
        <v>71</v>
      </c>
      <c r="AQ26" s="37" t="s">
        <v>29</v>
      </c>
      <c r="AR26" s="38" t="s">
        <v>76</v>
      </c>
      <c r="AS26" s="77"/>
      <c r="AT26" s="78"/>
    </row>
    <row r="27" s="33" customFormat="true" ht="17.25" hidden="false" customHeight="true" outlineLevel="0" collapsed="false">
      <c r="A27" s="67"/>
      <c r="B27" s="34" t="n">
        <v>4</v>
      </c>
      <c r="C27" s="35" t="s">
        <v>27</v>
      </c>
      <c r="D27" s="36" t="s">
        <v>28</v>
      </c>
      <c r="E27" s="35" t="s">
        <v>31</v>
      </c>
      <c r="F27" s="36" t="s">
        <v>58</v>
      </c>
      <c r="G27" s="37" t="s">
        <v>27</v>
      </c>
      <c r="H27" s="38" t="s">
        <v>84</v>
      </c>
      <c r="I27" s="37" t="s">
        <v>85</v>
      </c>
      <c r="J27" s="38" t="s">
        <v>80</v>
      </c>
      <c r="K27" s="37" t="s">
        <v>55</v>
      </c>
      <c r="L27" s="38" t="s">
        <v>59</v>
      </c>
      <c r="M27" s="37" t="s">
        <v>31</v>
      </c>
      <c r="N27" s="38" t="s">
        <v>79</v>
      </c>
      <c r="O27" s="37" t="s">
        <v>27</v>
      </c>
      <c r="P27" s="38" t="s">
        <v>82</v>
      </c>
      <c r="Q27" s="35" t="s">
        <v>27</v>
      </c>
      <c r="R27" s="36" t="s">
        <v>51</v>
      </c>
      <c r="S27" s="37" t="s">
        <v>31</v>
      </c>
      <c r="T27" s="38" t="s">
        <v>32</v>
      </c>
      <c r="U27" s="35" t="s">
        <v>27</v>
      </c>
      <c r="V27" s="73" t="s">
        <v>52</v>
      </c>
      <c r="W27" s="74"/>
      <c r="X27" s="75"/>
      <c r="Y27" s="76" t="s">
        <v>68</v>
      </c>
      <c r="Z27" s="38" t="s">
        <v>62</v>
      </c>
      <c r="AA27" s="37" t="s">
        <v>27</v>
      </c>
      <c r="AB27" s="38" t="s">
        <v>63</v>
      </c>
      <c r="AC27" s="37" t="s">
        <v>31</v>
      </c>
      <c r="AD27" s="38" t="s">
        <v>64</v>
      </c>
      <c r="AE27" s="37" t="s">
        <v>29</v>
      </c>
      <c r="AF27" s="38" t="s">
        <v>74</v>
      </c>
      <c r="AG27" s="37" t="s">
        <v>85</v>
      </c>
      <c r="AH27" s="38" t="s">
        <v>80</v>
      </c>
      <c r="AI27" s="37" t="s">
        <v>45</v>
      </c>
      <c r="AJ27" s="38" t="s">
        <v>81</v>
      </c>
      <c r="AK27" s="37" t="s">
        <v>31</v>
      </c>
      <c r="AL27" s="38" t="s">
        <v>39</v>
      </c>
      <c r="AM27" s="37" t="s">
        <v>65</v>
      </c>
      <c r="AN27" s="38" t="s">
        <v>76</v>
      </c>
      <c r="AO27" s="35" t="s">
        <v>33</v>
      </c>
      <c r="AP27" s="36" t="s">
        <v>71</v>
      </c>
      <c r="AQ27" s="37" t="s">
        <v>49</v>
      </c>
      <c r="AR27" s="38" t="s">
        <v>50</v>
      </c>
      <c r="AS27" s="77"/>
      <c r="AT27" s="78"/>
    </row>
    <row r="28" s="90" customFormat="true" ht="20.25" hidden="false" customHeight="true" outlineLevel="0" collapsed="false">
      <c r="A28" s="67"/>
      <c r="B28" s="79" t="n">
        <v>5</v>
      </c>
      <c r="C28" s="80" t="s">
        <v>87</v>
      </c>
      <c r="D28" s="81" t="s">
        <v>28</v>
      </c>
      <c r="E28" s="80" t="s">
        <v>87</v>
      </c>
      <c r="F28" s="81" t="s">
        <v>58</v>
      </c>
      <c r="G28" s="82" t="s">
        <v>87</v>
      </c>
      <c r="H28" s="83" t="s">
        <v>32</v>
      </c>
      <c r="I28" s="82" t="s">
        <v>87</v>
      </c>
      <c r="J28" s="83" t="s">
        <v>84</v>
      </c>
      <c r="K28" s="82" t="s">
        <v>87</v>
      </c>
      <c r="L28" s="83" t="s">
        <v>60</v>
      </c>
      <c r="M28" s="82" t="s">
        <v>87</v>
      </c>
      <c r="N28" s="83" t="s">
        <v>82</v>
      </c>
      <c r="O28" s="82" t="s">
        <v>87</v>
      </c>
      <c r="P28" s="83" t="s">
        <v>30</v>
      </c>
      <c r="Q28" s="80" t="s">
        <v>87</v>
      </c>
      <c r="R28" s="81" t="s">
        <v>51</v>
      </c>
      <c r="S28" s="82" t="s">
        <v>87</v>
      </c>
      <c r="T28" s="83" t="s">
        <v>2</v>
      </c>
      <c r="U28" s="80" t="s">
        <v>87</v>
      </c>
      <c r="V28" s="84" t="s">
        <v>52</v>
      </c>
      <c r="W28" s="85"/>
      <c r="X28" s="86"/>
      <c r="Y28" s="87" t="s">
        <v>87</v>
      </c>
      <c r="Z28" s="83" t="s">
        <v>63</v>
      </c>
      <c r="AA28" s="82" t="s">
        <v>87</v>
      </c>
      <c r="AB28" s="83" t="s">
        <v>79</v>
      </c>
      <c r="AC28" s="82" t="s">
        <v>87</v>
      </c>
      <c r="AD28" s="83" t="s">
        <v>64</v>
      </c>
      <c r="AE28" s="82" t="s">
        <v>87</v>
      </c>
      <c r="AF28" s="83" t="s">
        <v>34</v>
      </c>
      <c r="AG28" s="82" t="s">
        <v>87</v>
      </c>
      <c r="AH28" s="83" t="s">
        <v>80</v>
      </c>
      <c r="AI28" s="82" t="s">
        <v>87</v>
      </c>
      <c r="AJ28" s="83" t="s">
        <v>81</v>
      </c>
      <c r="AK28" s="82" t="s">
        <v>87</v>
      </c>
      <c r="AL28" s="83" t="s">
        <v>46</v>
      </c>
      <c r="AM28" s="82" t="s">
        <v>87</v>
      </c>
      <c r="AN28" s="83" t="s">
        <v>57</v>
      </c>
      <c r="AO28" s="80" t="s">
        <v>87</v>
      </c>
      <c r="AP28" s="81" t="s">
        <v>71</v>
      </c>
      <c r="AQ28" s="82" t="s">
        <v>87</v>
      </c>
      <c r="AR28" s="83" t="s">
        <v>50</v>
      </c>
      <c r="AS28" s="88"/>
      <c r="AT28" s="89"/>
    </row>
    <row r="29" customFormat="false" ht="20.25" hidden="false" customHeight="true" outlineLevel="0" collapsed="false">
      <c r="C29" s="91" t="s">
        <v>88</v>
      </c>
      <c r="D29" s="91" t="s">
        <v>89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</row>
    <row r="30" customFormat="false" ht="6.75" hidden="false" customHeight="true" outlineLevel="0" collapsed="false"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</row>
    <row r="31" customFormat="false" ht="20.25" hidden="false" customHeight="true" outlineLevel="0" collapsed="false">
      <c r="C31" s="92" t="s">
        <v>90</v>
      </c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</row>
    <row r="32" customFormat="false" ht="20.25" hidden="false" customHeight="true" outlineLevel="0" collapsed="false"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</row>
    <row r="33" customFormat="false" ht="29.25" hidden="false" customHeight="true" outlineLevel="0" collapsed="false">
      <c r="A33" s="93" t="s">
        <v>91</v>
      </c>
      <c r="B33" s="93"/>
      <c r="C33" s="93"/>
      <c r="D33" s="93"/>
      <c r="E33" s="94" t="s">
        <v>92</v>
      </c>
      <c r="F33" s="94"/>
      <c r="G33" s="94"/>
      <c r="H33" s="94"/>
      <c r="I33" s="94"/>
      <c r="J33" s="94"/>
      <c r="K33" s="94"/>
      <c r="L33" s="94" t="s">
        <v>93</v>
      </c>
      <c r="M33" s="94"/>
      <c r="N33" s="94"/>
      <c r="O33" s="94"/>
      <c r="P33" s="94"/>
      <c r="Q33" s="94"/>
      <c r="R33" s="94"/>
      <c r="S33" s="95" t="s">
        <v>94</v>
      </c>
      <c r="T33" s="95"/>
      <c r="U33" s="95"/>
      <c r="V33" s="95"/>
      <c r="W33" s="95"/>
      <c r="X33" s="95"/>
      <c r="Y33" s="95"/>
      <c r="Z33" s="95" t="s">
        <v>95</v>
      </c>
      <c r="AA33" s="95"/>
      <c r="AB33" s="95"/>
      <c r="AC33" s="95"/>
      <c r="AD33" s="95"/>
      <c r="AE33" s="95"/>
      <c r="AF33" s="95"/>
    </row>
    <row r="34" customFormat="false" ht="19.5" hidden="false" customHeight="true" outlineLevel="0" collapsed="false">
      <c r="A34" s="96" t="s">
        <v>96</v>
      </c>
      <c r="B34" s="96"/>
      <c r="C34" s="96"/>
      <c r="D34" s="96"/>
      <c r="E34" s="97"/>
      <c r="F34" s="97"/>
      <c r="G34" s="97"/>
      <c r="H34" s="98"/>
      <c r="I34" s="98"/>
      <c r="J34" s="98"/>
      <c r="K34" s="98"/>
      <c r="L34" s="97" t="s">
        <v>97</v>
      </c>
      <c r="M34" s="97"/>
      <c r="N34" s="97"/>
      <c r="O34" s="98" t="s">
        <v>98</v>
      </c>
      <c r="P34" s="98"/>
      <c r="Q34" s="98"/>
      <c r="R34" s="98"/>
      <c r="S34" s="97"/>
      <c r="T34" s="97"/>
      <c r="U34" s="97"/>
      <c r="V34" s="99"/>
      <c r="W34" s="99"/>
      <c r="X34" s="99"/>
      <c r="Y34" s="99"/>
      <c r="Z34" s="100" t="s">
        <v>99</v>
      </c>
      <c r="AA34" s="100"/>
      <c r="AB34" s="100"/>
      <c r="AC34" s="100"/>
      <c r="AD34" s="100"/>
      <c r="AE34" s="100"/>
      <c r="AF34" s="100"/>
      <c r="AG34" s="101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customFormat="false" ht="19.5" hidden="false" customHeight="true" outlineLevel="0" collapsed="false">
      <c r="A35" s="96" t="s">
        <v>100</v>
      </c>
      <c r="B35" s="96"/>
      <c r="C35" s="96"/>
      <c r="D35" s="96"/>
      <c r="E35" s="97" t="s">
        <v>101</v>
      </c>
      <c r="F35" s="97"/>
      <c r="G35" s="97"/>
      <c r="H35" s="98" t="s">
        <v>102</v>
      </c>
      <c r="I35" s="98"/>
      <c r="J35" s="98"/>
      <c r="K35" s="98"/>
      <c r="L35" s="97"/>
      <c r="M35" s="97"/>
      <c r="N35" s="97"/>
      <c r="O35" s="98" t="s">
        <v>103</v>
      </c>
      <c r="P35" s="98"/>
      <c r="Q35" s="98"/>
      <c r="R35" s="98"/>
      <c r="S35" s="97"/>
      <c r="T35" s="97"/>
      <c r="U35" s="97"/>
      <c r="V35" s="99"/>
      <c r="W35" s="99"/>
      <c r="X35" s="99"/>
      <c r="Y35" s="99"/>
      <c r="Z35" s="100"/>
      <c r="AA35" s="100"/>
      <c r="AB35" s="100"/>
      <c r="AC35" s="100"/>
      <c r="AD35" s="100"/>
      <c r="AE35" s="100"/>
      <c r="AF35" s="100"/>
      <c r="AG35" s="101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customFormat="false" ht="42.75" hidden="false" customHeight="true" outlineLevel="0" collapsed="false">
      <c r="A36" s="96" t="s">
        <v>104</v>
      </c>
      <c r="B36" s="96"/>
      <c r="C36" s="96"/>
      <c r="D36" s="96"/>
      <c r="E36" s="97"/>
      <c r="F36" s="97"/>
      <c r="G36" s="97"/>
      <c r="H36" s="98"/>
      <c r="I36" s="98"/>
      <c r="J36" s="98"/>
      <c r="K36" s="98"/>
      <c r="L36" s="102" t="s">
        <v>105</v>
      </c>
      <c r="M36" s="102"/>
      <c r="N36" s="102"/>
      <c r="O36" s="98" t="s">
        <v>106</v>
      </c>
      <c r="P36" s="98"/>
      <c r="Q36" s="98"/>
      <c r="R36" s="98"/>
      <c r="S36" s="97"/>
      <c r="T36" s="97"/>
      <c r="U36" s="97"/>
      <c r="V36" s="99"/>
      <c r="W36" s="99"/>
      <c r="X36" s="99"/>
      <c r="Y36" s="99"/>
      <c r="Z36" s="100"/>
      <c r="AA36" s="100"/>
      <c r="AB36" s="100"/>
      <c r="AC36" s="100"/>
      <c r="AD36" s="100"/>
      <c r="AE36" s="100"/>
      <c r="AF36" s="100"/>
      <c r="AG36" s="101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customFormat="false" ht="19.5" hidden="false" customHeight="true" outlineLevel="0" collapsed="false">
      <c r="A37" s="96" t="s">
        <v>107</v>
      </c>
      <c r="B37" s="96"/>
      <c r="C37" s="96"/>
      <c r="D37" s="96"/>
      <c r="E37" s="97" t="s">
        <v>108</v>
      </c>
      <c r="F37" s="97"/>
      <c r="G37" s="97"/>
      <c r="H37" s="98" t="s">
        <v>109</v>
      </c>
      <c r="I37" s="98"/>
      <c r="J37" s="98"/>
      <c r="K37" s="98"/>
      <c r="L37" s="97"/>
      <c r="M37" s="97"/>
      <c r="N37" s="97"/>
      <c r="O37" s="98" t="s">
        <v>110</v>
      </c>
      <c r="P37" s="98"/>
      <c r="Q37" s="98"/>
      <c r="R37" s="98"/>
      <c r="S37" s="97"/>
      <c r="T37" s="97"/>
      <c r="U37" s="97"/>
      <c r="V37" s="99"/>
      <c r="W37" s="99"/>
      <c r="X37" s="99"/>
      <c r="Y37" s="99"/>
      <c r="Z37" s="100"/>
      <c r="AA37" s="100"/>
      <c r="AB37" s="100"/>
      <c r="AC37" s="100"/>
      <c r="AD37" s="100"/>
      <c r="AE37" s="100"/>
      <c r="AF37" s="100"/>
      <c r="AG37" s="101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customFormat="false" ht="19.5" hidden="false" customHeight="true" outlineLevel="0" collapsed="false">
      <c r="A38" s="96" t="s">
        <v>111</v>
      </c>
      <c r="B38" s="96"/>
      <c r="C38" s="96"/>
      <c r="D38" s="96"/>
      <c r="E38" s="97"/>
      <c r="F38" s="97"/>
      <c r="G38" s="97"/>
      <c r="H38" s="98"/>
      <c r="I38" s="98"/>
      <c r="J38" s="98"/>
      <c r="K38" s="98"/>
      <c r="L38" s="97"/>
      <c r="M38" s="97"/>
      <c r="N38" s="97"/>
      <c r="O38" s="98"/>
      <c r="P38" s="98"/>
      <c r="Q38" s="98"/>
      <c r="R38" s="98"/>
      <c r="S38" s="97"/>
      <c r="T38" s="97"/>
      <c r="U38" s="97"/>
      <c r="V38" s="99"/>
      <c r="W38" s="99"/>
      <c r="X38" s="99"/>
      <c r="Y38" s="99"/>
      <c r="Z38" s="100"/>
      <c r="AA38" s="100"/>
      <c r="AB38" s="100"/>
      <c r="AC38" s="100"/>
      <c r="AD38" s="100"/>
      <c r="AE38" s="100"/>
      <c r="AF38" s="100"/>
      <c r="AG38" s="101"/>
    </row>
    <row r="39" customFormat="false" ht="63.75" hidden="false" customHeight="true" outlineLevel="0" collapsed="false">
      <c r="A39" s="103" t="s">
        <v>112</v>
      </c>
      <c r="B39" s="103"/>
      <c r="C39" s="103"/>
      <c r="D39" s="103"/>
      <c r="E39" s="104"/>
      <c r="F39" s="104"/>
      <c r="G39" s="104"/>
      <c r="H39" s="105"/>
      <c r="I39" s="105"/>
      <c r="J39" s="105"/>
      <c r="K39" s="105"/>
      <c r="L39" s="104"/>
      <c r="M39" s="104"/>
      <c r="N39" s="104"/>
      <c r="O39" s="105"/>
      <c r="P39" s="105"/>
      <c r="Q39" s="105"/>
      <c r="R39" s="105"/>
      <c r="S39" s="104"/>
      <c r="T39" s="104"/>
      <c r="U39" s="104"/>
      <c r="V39" s="106"/>
      <c r="W39" s="106"/>
      <c r="X39" s="106"/>
      <c r="Y39" s="106"/>
      <c r="Z39" s="100"/>
      <c r="AA39" s="100"/>
      <c r="AB39" s="100"/>
      <c r="AC39" s="100"/>
      <c r="AD39" s="100"/>
      <c r="AE39" s="100"/>
      <c r="AF39" s="100"/>
      <c r="AG39" s="101"/>
    </row>
    <row r="40" s="115" customFormat="true" ht="19.5" hidden="false" customHeight="true" outlineLevel="0" collapsed="false">
      <c r="A40" s="107"/>
      <c r="B40" s="107"/>
      <c r="C40" s="108"/>
      <c r="D40" s="108"/>
      <c r="E40" s="108"/>
      <c r="F40" s="108"/>
      <c r="G40" s="108"/>
      <c r="H40" s="108"/>
      <c r="I40" s="108"/>
      <c r="J40" s="108"/>
      <c r="K40" s="109"/>
      <c r="L40" s="110"/>
      <c r="M40" s="110"/>
      <c r="N40" s="110"/>
      <c r="O40" s="110"/>
      <c r="P40" s="110"/>
      <c r="Q40" s="111"/>
      <c r="R40" s="112"/>
      <c r="S40" s="112"/>
      <c r="T40" s="109"/>
      <c r="U40" s="110"/>
      <c r="V40" s="110"/>
      <c r="W40" s="110"/>
      <c r="X40" s="110"/>
      <c r="Y40" s="110"/>
      <c r="Z40" s="110"/>
      <c r="AA40" s="110"/>
      <c r="AB40" s="110"/>
      <c r="AC40" s="113"/>
      <c r="AD40" s="113"/>
      <c r="AE40" s="113"/>
      <c r="AF40" s="113"/>
      <c r="AG40" s="113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</row>
    <row r="41" s="115" customFormat="true" ht="19.5" hidden="false" customHeight="true" outlineLevel="0" collapsed="false">
      <c r="A41" s="107"/>
      <c r="B41" s="107"/>
      <c r="C41" s="108"/>
      <c r="D41" s="110"/>
      <c r="E41" s="109"/>
      <c r="F41" s="110"/>
      <c r="G41" s="110"/>
      <c r="H41" s="109"/>
      <c r="I41" s="110"/>
      <c r="J41" s="110"/>
      <c r="K41" s="113"/>
      <c r="L41" s="113"/>
      <c r="M41" s="113"/>
      <c r="N41" s="113"/>
      <c r="O41" s="113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</row>
    <row r="42" customFormat="false" ht="16.5" hidden="false" customHeight="false" outlineLevel="0" collapsed="false"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customFormat="false" ht="16.5" hidden="false" customHeight="true" outlineLevel="0" collapsed="false"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</row>
    <row r="44" customFormat="false" ht="16.5" hidden="false" customHeight="false" outlineLevel="0" collapsed="false"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</row>
    <row r="45" customFormat="false" ht="16.5" hidden="false" customHeight="false" outlineLevel="0" collapsed="false"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</row>
    <row r="46" customFormat="false" ht="17.25" hidden="false" customHeight="true" outlineLevel="0" collapsed="false"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</row>
    <row r="47" customFormat="false" ht="16.5" hidden="false" customHeight="false" outlineLevel="0" collapsed="false"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</row>
    <row r="48" customFormat="false" ht="16.5" hidden="false" customHeight="false" outlineLevel="0" collapsed="false"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</row>
  </sheetData>
  <mergeCells count="131">
    <mergeCell ref="H1:K1"/>
    <mergeCell ref="L1:M1"/>
    <mergeCell ref="N1:O1"/>
    <mergeCell ref="P1:Q1"/>
    <mergeCell ref="R1:S1"/>
    <mergeCell ref="A2:AS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4:A7"/>
    <mergeCell ref="W4:W5"/>
    <mergeCell ref="X4:X5"/>
    <mergeCell ref="AS4:AS5"/>
    <mergeCell ref="AT4:AT5"/>
    <mergeCell ref="W6:W7"/>
    <mergeCell ref="X6:X7"/>
    <mergeCell ref="AS6:AS7"/>
    <mergeCell ref="AT6:AT7"/>
    <mergeCell ref="A8:A11"/>
    <mergeCell ref="W8:W9"/>
    <mergeCell ref="X8:X9"/>
    <mergeCell ref="AS8:AS9"/>
    <mergeCell ref="AT8:AT9"/>
    <mergeCell ref="W10:W11"/>
    <mergeCell ref="X10:X11"/>
    <mergeCell ref="AS10:AS11"/>
    <mergeCell ref="AT10:AT11"/>
    <mergeCell ref="A12:A15"/>
    <mergeCell ref="W12:W13"/>
    <mergeCell ref="X12:X13"/>
    <mergeCell ref="AS12:AS13"/>
    <mergeCell ref="AT12:AT13"/>
    <mergeCell ref="W14:W15"/>
    <mergeCell ref="X14:X15"/>
    <mergeCell ref="AS14:AS15"/>
    <mergeCell ref="AT14:AT15"/>
    <mergeCell ref="A16:A19"/>
    <mergeCell ref="W16:W17"/>
    <mergeCell ref="X16:X17"/>
    <mergeCell ref="AS16:AS17"/>
    <mergeCell ref="AT16:AT17"/>
    <mergeCell ref="W18:W19"/>
    <mergeCell ref="X18:X19"/>
    <mergeCell ref="AS18:AS19"/>
    <mergeCell ref="AT18:AT19"/>
    <mergeCell ref="A20:A23"/>
    <mergeCell ref="W20:W21"/>
    <mergeCell ref="X20:X21"/>
    <mergeCell ref="AS20:AS21"/>
    <mergeCell ref="AT20:AT21"/>
    <mergeCell ref="W22:W23"/>
    <mergeCell ref="X22:X23"/>
    <mergeCell ref="AS22:AS23"/>
    <mergeCell ref="AT22:AT23"/>
    <mergeCell ref="A24:A28"/>
    <mergeCell ref="W24:W25"/>
    <mergeCell ref="X24:X25"/>
    <mergeCell ref="AS24:AS25"/>
    <mergeCell ref="AT24:AT25"/>
    <mergeCell ref="W26:W27"/>
    <mergeCell ref="X26:X27"/>
    <mergeCell ref="AS26:AS27"/>
    <mergeCell ref="AT26:AT27"/>
    <mergeCell ref="C31:AT32"/>
    <mergeCell ref="A33:D33"/>
    <mergeCell ref="E33:K33"/>
    <mergeCell ref="L33:R33"/>
    <mergeCell ref="S33:Y33"/>
    <mergeCell ref="Z33:AF33"/>
    <mergeCell ref="A34:D34"/>
    <mergeCell ref="E34:G34"/>
    <mergeCell ref="H34:K34"/>
    <mergeCell ref="L34:N34"/>
    <mergeCell ref="O34:R34"/>
    <mergeCell ref="S34:U34"/>
    <mergeCell ref="V34:Y34"/>
    <mergeCell ref="Z34:AF39"/>
    <mergeCell ref="A35:D35"/>
    <mergeCell ref="E35:G35"/>
    <mergeCell ref="H35:K35"/>
    <mergeCell ref="L35:N35"/>
    <mergeCell ref="O35:R35"/>
    <mergeCell ref="S35:U35"/>
    <mergeCell ref="V35:Y35"/>
    <mergeCell ref="A36:D36"/>
    <mergeCell ref="E36:G36"/>
    <mergeCell ref="H36:K36"/>
    <mergeCell ref="L36:N36"/>
    <mergeCell ref="O36:R36"/>
    <mergeCell ref="S36:U36"/>
    <mergeCell ref="V36:Y36"/>
    <mergeCell ref="A37:D37"/>
    <mergeCell ref="E37:G37"/>
    <mergeCell ref="H37:K37"/>
    <mergeCell ref="L37:N37"/>
    <mergeCell ref="O37:R37"/>
    <mergeCell ref="S37:U37"/>
    <mergeCell ref="V37:Y37"/>
    <mergeCell ref="A38:D38"/>
    <mergeCell ref="E38:G38"/>
    <mergeCell ref="H38:K38"/>
    <mergeCell ref="L38:N38"/>
    <mergeCell ref="O38:R38"/>
    <mergeCell ref="S38:U38"/>
    <mergeCell ref="V38:Y38"/>
    <mergeCell ref="A39:D39"/>
    <mergeCell ref="E39:G39"/>
    <mergeCell ref="H39:K39"/>
    <mergeCell ref="L39:N39"/>
    <mergeCell ref="O39:R39"/>
    <mergeCell ref="S39:U39"/>
    <mergeCell ref="V39:Y39"/>
  </mergeCells>
  <conditionalFormatting sqref="W4:X27">
    <cfRule type="cellIs" priority="2" operator="equal" aboveAverage="0" equalAverage="0" bottom="0" percent="0" rank="0" text="" dxfId="0">
      <formula>$H$1</formula>
    </cfRule>
  </conditionalFormatting>
  <conditionalFormatting sqref="W4:X28">
    <cfRule type="cellIs" priority="3" operator="equal" aboveAverage="0" equalAverage="0" bottom="0" percent="0" rank="0" text="" dxfId="1">
      <formula>$L$1</formula>
    </cfRule>
    <cfRule type="cellIs" priority="4" operator="equal" aboveAverage="0" equalAverage="0" bottom="0" percent="0" rank="0" text="" dxfId="2">
      <formula>$H$1</formula>
    </cfRule>
  </conditionalFormatting>
  <conditionalFormatting sqref="AS4:AT27">
    <cfRule type="cellIs" priority="5" operator="equal" aboveAverage="0" equalAverage="0" bottom="0" percent="0" rank="0" text="" dxfId="3">
      <formula>$H$1</formula>
    </cfRule>
  </conditionalFormatting>
  <conditionalFormatting sqref="AS4:AT27">
    <cfRule type="cellIs" priority="6" operator="equal" aboveAverage="0" equalAverage="0" bottom="0" percent="0" rank="0" text="" dxfId="4">
      <formula>$L$1</formula>
    </cfRule>
  </conditionalFormatting>
  <conditionalFormatting sqref="AS4:AT28">
    <cfRule type="cellIs" priority="7" operator="equal" aboveAverage="0" equalAverage="0" bottom="0" percent="0" rank="0" text="" dxfId="5">
      <formula>$L$1</formula>
    </cfRule>
    <cfRule type="cellIs" priority="8" operator="equal" aboveAverage="0" equalAverage="0" bottom="0" percent="0" rank="0" text="" dxfId="6">
      <formula>$H$1</formula>
    </cfRule>
  </conditionalFormatting>
  <conditionalFormatting sqref="C7:R7 C4:D4 G4:V4 U7:V7 C5:V6">
    <cfRule type="cellIs" priority="9" operator="equal" aboveAverage="0" equalAverage="0" bottom="0" percent="0" rank="0" text="" dxfId="7">
      <formula>$Q$37</formula>
    </cfRule>
    <cfRule type="cellIs" priority="10" operator="equal" aboveAverage="0" equalAverage="0" bottom="0" percent="0" rank="0" text="" dxfId="8">
      <formula>$M$37</formula>
    </cfRule>
  </conditionalFormatting>
  <conditionalFormatting sqref="S8:T8">
    <cfRule type="cellIs" priority="11" operator="equal" aboveAverage="0" equalAverage="0" bottom="0" percent="0" rank="0" text="" dxfId="9">
      <formula>#REF!</formula>
    </cfRule>
    <cfRule type="cellIs" priority="12" operator="equal" aboveAverage="0" equalAverage="0" bottom="0" percent="0" rank="0" text="" dxfId="10">
      <formula>#REF!</formula>
    </cfRule>
    <cfRule type="cellIs" priority="13" operator="equal" aboveAverage="0" equalAverage="0" bottom="0" percent="0" rank="0" text="" dxfId="11">
      <formula>#REF!</formula>
    </cfRule>
  </conditionalFormatting>
  <conditionalFormatting sqref="C8:D11 M8:V11">
    <cfRule type="cellIs" priority="14" operator="equal" aboveAverage="0" equalAverage="0" bottom="0" percent="0" rank="0" text="" dxfId="12">
      <formula>$Q$37</formula>
    </cfRule>
    <cfRule type="cellIs" priority="15" operator="equal" aboveAverage="0" equalAverage="0" bottom="0" percent="0" rank="0" text="" dxfId="13">
      <formula>$M$37</formula>
    </cfRule>
  </conditionalFormatting>
  <conditionalFormatting sqref="C20:N21 C22:V22 Q20:V21 E23:V23">
    <cfRule type="cellIs" priority="16" operator="equal" aboveAverage="0" equalAverage="0" bottom="0" percent="0" rank="0" text="" dxfId="14">
      <formula>$Q$37</formula>
    </cfRule>
    <cfRule type="cellIs" priority="17" operator="equal" aboveAverage="0" equalAverage="0" bottom="0" percent="0" rank="0" text="" dxfId="15">
      <formula>$M$37</formula>
    </cfRule>
  </conditionalFormatting>
  <conditionalFormatting sqref="S7:T7">
    <cfRule type="cellIs" priority="18" operator="equal" aboveAverage="0" equalAverage="0" bottom="0" percent="0" rank="0" text="" dxfId="16">
      <formula>$Q$37</formula>
    </cfRule>
    <cfRule type="cellIs" priority="19" operator="equal" aboveAverage="0" equalAverage="0" bottom="0" percent="0" rank="0" text="" dxfId="17">
      <formula>$M$37</formula>
    </cfRule>
  </conditionalFormatting>
  <conditionalFormatting sqref="M26:N27">
    <cfRule type="cellIs" priority="20" operator="equal" aboveAverage="0" equalAverage="0" bottom="0" percent="0" rank="0" text="" dxfId="18">
      <formula>$Q$37</formula>
    </cfRule>
    <cfRule type="cellIs" priority="21" operator="equal" aboveAverage="0" equalAverage="0" bottom="0" percent="0" rank="0" text="" dxfId="19">
      <formula>$M$37</formula>
    </cfRule>
  </conditionalFormatting>
  <conditionalFormatting sqref="O20:P21">
    <cfRule type="cellIs" priority="22" operator="equal" aboveAverage="0" equalAverage="0" bottom="0" percent="0" rank="0" text="" dxfId="20">
      <formula>$Q$37</formula>
    </cfRule>
    <cfRule type="cellIs" priority="23" operator="equal" aboveAverage="0" equalAverage="0" bottom="0" percent="0" rank="0" text="" dxfId="21">
      <formula>$M$37</formula>
    </cfRule>
  </conditionalFormatting>
  <conditionalFormatting sqref="C23:D23">
    <cfRule type="cellIs" priority="24" operator="equal" aboveAverage="0" equalAverage="0" bottom="0" percent="0" rank="0" text="" dxfId="22">
      <formula>$Q$37</formula>
    </cfRule>
    <cfRule type="cellIs" priority="25" operator="equal" aboveAverage="0" equalAverage="0" bottom="0" percent="0" rank="0" text="" dxfId="23">
      <formula>$M$37</formula>
    </cfRule>
  </conditionalFormatting>
  <conditionalFormatting sqref="E4:F4">
    <cfRule type="cellIs" priority="26" operator="equal" aboveAverage="0" equalAverage="0" bottom="0" percent="0" rank="0" text="" dxfId="24">
      <formula>$Q$37</formula>
    </cfRule>
    <cfRule type="cellIs" priority="27" operator="equal" aboveAverage="0" equalAverage="0" bottom="0" percent="0" rank="0" text="" dxfId="25">
      <formula>$M$37</formula>
    </cfRule>
  </conditionalFormatting>
  <conditionalFormatting sqref="I25:J26">
    <cfRule type="cellIs" priority="28" operator="equal" aboveAverage="0" equalAverage="0" bottom="0" percent="0" rank="0" text="" dxfId="26">
      <formula>$Q$37</formula>
    </cfRule>
    <cfRule type="cellIs" priority="29" operator="equal" aboveAverage="0" equalAverage="0" bottom="0" percent="0" rank="0" text="" dxfId="27">
      <formula>$M$37</formula>
    </cfRule>
  </conditionalFormatting>
  <conditionalFormatting sqref="E8:L11">
    <cfRule type="cellIs" priority="30" operator="equal" aboveAverage="0" equalAverage="0" bottom="0" percent="0" rank="0" text="" dxfId="28">
      <formula>$Q$37</formula>
    </cfRule>
    <cfRule type="cellIs" priority="31" operator="equal" aboveAverage="0" equalAverage="0" bottom="0" percent="0" rank="0" text="" dxfId="29">
      <formula>$M$37</formula>
    </cfRule>
  </conditionalFormatting>
  <conditionalFormatting sqref="E25:F25">
    <cfRule type="cellIs" priority="32" operator="equal" aboveAverage="0" equalAverage="0" bottom="0" percent="0" rank="0" text="" dxfId="30">
      <formula>$Q$37</formula>
    </cfRule>
    <cfRule type="cellIs" priority="33" operator="equal" aboveAverage="0" equalAverage="0" bottom="0" percent="0" rank="0" text="" dxfId="31">
      <formula>$M$37</formula>
    </cfRule>
  </conditionalFormatting>
  <conditionalFormatting sqref="S16:T16">
    <cfRule type="cellIs" priority="34" operator="equal" aboveAverage="0" equalAverage="0" bottom="0" percent="0" rank="0" text="" dxfId="32">
      <formula>#REF!</formula>
    </cfRule>
    <cfRule type="cellIs" priority="35" operator="equal" aboveAverage="0" equalAverage="0" bottom="0" percent="0" rank="0" text="" dxfId="33">
      <formula>#REF!</formula>
    </cfRule>
    <cfRule type="cellIs" priority="36" operator="equal" aboveAverage="0" equalAverage="0" bottom="0" percent="0" rank="0" text="" dxfId="34">
      <formula>#REF!</formula>
    </cfRule>
  </conditionalFormatting>
  <conditionalFormatting sqref="C24:V28 C16:V19">
    <cfRule type="cellIs" priority="37" operator="equal" aboveAverage="0" equalAverage="0" bottom="0" percent="0" rank="0" text="" dxfId="35">
      <formula>$Q$37</formula>
    </cfRule>
    <cfRule type="cellIs" priority="38" operator="equal" aboveAverage="0" equalAverage="0" bottom="0" percent="0" rank="0" text="" dxfId="36">
      <formula>$M$37</formula>
    </cfRule>
  </conditionalFormatting>
  <conditionalFormatting sqref="S4:T4">
    <cfRule type="cellIs" priority="39" operator="equal" aboveAverage="0" equalAverage="0" bottom="0" percent="0" rank="0" text="" dxfId="37">
      <formula>#REF!</formula>
    </cfRule>
    <cfRule type="cellIs" priority="40" operator="equal" aboveAverage="0" equalAverage="0" bottom="0" percent="0" rank="0" text="" dxfId="38">
      <formula>#REF!</formula>
    </cfRule>
    <cfRule type="cellIs" priority="41" operator="equal" aboveAverage="0" equalAverage="0" bottom="0" percent="0" rank="0" text="" dxfId="39">
      <formula>#REF!</formula>
    </cfRule>
  </conditionalFormatting>
  <conditionalFormatting sqref="S12:T12">
    <cfRule type="cellIs" priority="42" operator="equal" aboveAverage="0" equalAverage="0" bottom="0" percent="0" rank="0" text="" dxfId="40">
      <formula>#REF!</formula>
    </cfRule>
    <cfRule type="cellIs" priority="43" operator="equal" aboveAverage="0" equalAverage="0" bottom="0" percent="0" rank="0" text="" dxfId="41">
      <formula>#REF!</formula>
    </cfRule>
    <cfRule type="cellIs" priority="44" operator="equal" aboveAverage="0" equalAverage="0" bottom="0" percent="0" rank="0" text="" dxfId="42">
      <formula>#REF!</formula>
    </cfRule>
  </conditionalFormatting>
  <conditionalFormatting sqref="C12:V15">
    <cfRule type="cellIs" priority="45" operator="equal" aboveAverage="0" equalAverage="0" bottom="0" percent="0" rank="0" text="" dxfId="43">
      <formula>$Q$37</formula>
    </cfRule>
    <cfRule type="cellIs" priority="46" operator="equal" aboveAverage="0" equalAverage="0" bottom="0" percent="0" rank="0" text="" dxfId="44">
      <formula>$M$37</formula>
    </cfRule>
  </conditionalFormatting>
  <conditionalFormatting sqref="S20:T20">
    <cfRule type="cellIs" priority="47" operator="equal" aboveAverage="0" equalAverage="0" bottom="0" percent="0" rank="0" text="" dxfId="45">
      <formula>#REF!</formula>
    </cfRule>
    <cfRule type="cellIs" priority="48" operator="equal" aboveAverage="0" equalAverage="0" bottom="0" percent="0" rank="0" text="" dxfId="46">
      <formula>#REF!</formula>
    </cfRule>
    <cfRule type="cellIs" priority="49" operator="equal" aboveAverage="0" equalAverage="0" bottom="0" percent="0" rank="0" text="" dxfId="47">
      <formula>#REF!</formula>
    </cfRule>
  </conditionalFormatting>
  <conditionalFormatting sqref="C4:V28">
    <cfRule type="cellIs" priority="50" operator="equal" aboveAverage="0" equalAverage="0" bottom="0" percent="0" rank="0" text="" dxfId="48">
      <formula>$S$37</formula>
    </cfRule>
  </conditionalFormatting>
  <conditionalFormatting sqref="G25:H25">
    <cfRule type="cellIs" priority="51" operator="equal" aboveAverage="0" equalAverage="0" bottom="0" percent="0" rank="0" text="" dxfId="49">
      <formula>$Q$37</formula>
    </cfRule>
    <cfRule type="cellIs" priority="52" operator="equal" aboveAverage="0" equalAverage="0" bottom="0" percent="0" rank="0" text="" dxfId="50">
      <formula>$M$37</formula>
    </cfRule>
  </conditionalFormatting>
  <conditionalFormatting sqref="E25:F25">
    <cfRule type="cellIs" priority="53" operator="equal" aboveAverage="0" equalAverage="0" bottom="0" percent="0" rank="0" text="" dxfId="51">
      <formula>$Q$37</formula>
    </cfRule>
    <cfRule type="cellIs" priority="54" operator="equal" aboveAverage="0" equalAverage="0" bottom="0" percent="0" rank="0" text="" dxfId="52">
      <formula>$M$37</formula>
    </cfRule>
  </conditionalFormatting>
  <conditionalFormatting sqref="C4:V28">
    <cfRule type="cellIs" priority="55" operator="equal" aboveAverage="0" equalAverage="0" bottom="0" percent="0" rank="0" text="" dxfId="53">
      <formula>$L$1</formula>
    </cfRule>
    <cfRule type="cellIs" priority="56" operator="equal" aboveAverage="0" equalAverage="0" bottom="0" percent="0" rank="0" text="" dxfId="54">
      <formula>$H$1</formula>
    </cfRule>
  </conditionalFormatting>
  <conditionalFormatting sqref="AQ8:AR10">
    <cfRule type="cellIs" priority="57" operator="equal" aboveAverage="0" equalAverage="0" bottom="0" percent="0" rank="0" text="" dxfId="55">
      <formula>$Q$37</formula>
    </cfRule>
    <cfRule type="cellIs" priority="58" operator="equal" aboveAverage="0" equalAverage="0" bottom="0" percent="0" rank="0" text="" dxfId="56">
      <formula>$M$37</formula>
    </cfRule>
  </conditionalFormatting>
  <conditionalFormatting sqref="AA14:AB15">
    <cfRule type="cellIs" priority="59" operator="equal" aboveAverage="0" equalAverage="0" bottom="0" percent="0" rank="0" text="" dxfId="57">
      <formula>$Q$37</formula>
    </cfRule>
    <cfRule type="cellIs" priority="60" operator="equal" aboveAverage="0" equalAverage="0" bottom="0" percent="0" rank="0" text="" dxfId="58">
      <formula>$M$37</formula>
    </cfRule>
  </conditionalFormatting>
  <conditionalFormatting sqref="Y4:Z4">
    <cfRule type="cellIs" priority="61" operator="equal" aboveAverage="0" equalAverage="0" bottom="0" percent="0" rank="0" text="" dxfId="59">
      <formula>$Q$37</formula>
    </cfRule>
    <cfRule type="cellIs" priority="62" operator="equal" aboveAverage="0" equalAverage="0" bottom="0" percent="0" rank="0" text="" dxfId="60">
      <formula>$M$37</formula>
    </cfRule>
  </conditionalFormatting>
  <conditionalFormatting sqref="AQ25:AR25">
    <cfRule type="cellIs" priority="63" operator="equal" aboveAverage="0" equalAverage="0" bottom="0" percent="0" rank="0" text="" dxfId="61">
      <formula>$Q$37</formula>
    </cfRule>
    <cfRule type="cellIs" priority="64" operator="equal" aboveAverage="0" equalAverage="0" bottom="0" percent="0" rank="0" text="" dxfId="62">
      <formula>$M$37</formula>
    </cfRule>
  </conditionalFormatting>
  <conditionalFormatting sqref="Y16:AJ16">
    <cfRule type="cellIs" priority="65" operator="equal" aboveAverage="0" equalAverage="0" bottom="0" percent="0" rank="0" text="" dxfId="63">
      <formula>#REF!</formula>
    </cfRule>
    <cfRule type="cellIs" priority="66" operator="equal" aboveAverage="0" equalAverage="0" bottom="0" percent="0" rank="0" text="" dxfId="64">
      <formula>#REF!</formula>
    </cfRule>
    <cfRule type="cellIs" priority="67" operator="equal" aboveAverage="0" equalAverage="0" bottom="0" percent="0" rank="0" text="" dxfId="65">
      <formula>#REF!</formula>
    </cfRule>
  </conditionalFormatting>
  <conditionalFormatting sqref="Y16:AR19 Y24:AR28">
    <cfRule type="cellIs" priority="68" operator="equal" aboveAverage="0" equalAverage="0" bottom="0" percent="0" rank="0" text="" dxfId="66">
      <formula>$Q$37</formula>
    </cfRule>
    <cfRule type="cellIs" priority="69" operator="equal" aboveAverage="0" equalAverage="0" bottom="0" percent="0" rank="0" text="" dxfId="67">
      <formula>$M$37</formula>
    </cfRule>
  </conditionalFormatting>
  <conditionalFormatting sqref="Y4:AI4">
    <cfRule type="cellIs" priority="70" operator="equal" aboveAverage="0" equalAverage="0" bottom="0" percent="0" rank="0" text="" dxfId="68">
      <formula>#REF!</formula>
    </cfRule>
    <cfRule type="cellIs" priority="71" operator="equal" aboveAverage="0" equalAverage="0" bottom="0" percent="0" rank="0" text="" dxfId="69">
      <formula>#REF!</formula>
    </cfRule>
    <cfRule type="cellIs" priority="72" operator="equal" aboveAverage="0" equalAverage="0" bottom="0" percent="0" rank="0" text="" dxfId="70">
      <formula>#REF!</formula>
    </cfRule>
  </conditionalFormatting>
  <conditionalFormatting sqref="Y4:AR7">
    <cfRule type="cellIs" priority="73" operator="equal" aboveAverage="0" equalAverage="0" bottom="0" percent="0" rank="0" text="" dxfId="71">
      <formula>$Q$37</formula>
    </cfRule>
    <cfRule type="cellIs" priority="74" operator="equal" aboveAverage="0" equalAverage="0" bottom="0" percent="0" rank="0" text="" dxfId="72">
      <formula>$M$37</formula>
    </cfRule>
  </conditionalFormatting>
  <conditionalFormatting sqref="Y8:AI8">
    <cfRule type="cellIs" priority="75" operator="equal" aboveAverage="0" equalAverage="0" bottom="0" percent="0" rank="0" text="" dxfId="73">
      <formula>#REF!</formula>
    </cfRule>
    <cfRule type="cellIs" priority="76" operator="equal" aboveAverage="0" equalAverage="0" bottom="0" percent="0" rank="0" text="" dxfId="74">
      <formula>#REF!</formula>
    </cfRule>
    <cfRule type="cellIs" priority="77" operator="equal" aboveAverage="0" equalAverage="0" bottom="0" percent="0" rank="0" text="" dxfId="75">
      <formula>#REF!</formula>
    </cfRule>
  </conditionalFormatting>
  <conditionalFormatting sqref="Y8:AR11">
    <cfRule type="cellIs" priority="78" operator="equal" aboveAverage="0" equalAverage="0" bottom="0" percent="0" rank="0" text="" dxfId="76">
      <formula>$Q$37</formula>
    </cfRule>
    <cfRule type="cellIs" priority="79" operator="equal" aboveAverage="0" equalAverage="0" bottom="0" percent="0" rank="0" text="" dxfId="77">
      <formula>$M$37</formula>
    </cfRule>
  </conditionalFormatting>
  <conditionalFormatting sqref="Y12:AI12">
    <cfRule type="cellIs" priority="80" operator="equal" aboveAverage="0" equalAverage="0" bottom="0" percent="0" rank="0" text="" dxfId="78">
      <formula>#REF!</formula>
    </cfRule>
    <cfRule type="cellIs" priority="81" operator="equal" aboveAverage="0" equalAverage="0" bottom="0" percent="0" rank="0" text="" dxfId="79">
      <formula>#REF!</formula>
    </cfRule>
    <cfRule type="cellIs" priority="82" operator="equal" aboveAverage="0" equalAverage="0" bottom="0" percent="0" rank="0" text="" dxfId="80">
      <formula>#REF!</formula>
    </cfRule>
  </conditionalFormatting>
  <conditionalFormatting sqref="Y12:AR15">
    <cfRule type="cellIs" priority="83" operator="equal" aboveAverage="0" equalAverage="0" bottom="0" percent="0" rank="0" text="" dxfId="81">
      <formula>$Q$37</formula>
    </cfRule>
    <cfRule type="cellIs" priority="84" operator="equal" aboveAverage="0" equalAverage="0" bottom="0" percent="0" rank="0" text="" dxfId="82">
      <formula>$M$37</formula>
    </cfRule>
  </conditionalFormatting>
  <conditionalFormatting sqref="AA20:AH20">
    <cfRule type="cellIs" priority="85" operator="equal" aboveAverage="0" equalAverage="0" bottom="0" percent="0" rank="0" text="" dxfId="83">
      <formula>#REF!</formula>
    </cfRule>
    <cfRule type="cellIs" priority="86" operator="equal" aboveAverage="0" equalAverage="0" bottom="0" percent="0" rank="0" text="" dxfId="84">
      <formula>#REF!</formula>
    </cfRule>
    <cfRule type="cellIs" priority="87" operator="equal" aboveAverage="0" equalAverage="0" bottom="0" percent="0" rank="0" text="" dxfId="85">
      <formula>#REF!</formula>
    </cfRule>
  </conditionalFormatting>
  <conditionalFormatting sqref="AA20:AH20 Y22:Z23 AC21:AH23 AK20:AR23">
    <cfRule type="cellIs" priority="88" operator="equal" aboveAverage="0" equalAverage="0" bottom="0" percent="0" rank="0" text="" dxfId="86">
      <formula>$Q$37</formula>
    </cfRule>
    <cfRule type="cellIs" priority="89" operator="equal" aboveAverage="0" equalAverage="0" bottom="0" percent="0" rank="0" text="" dxfId="87">
      <formula>$M$37</formula>
    </cfRule>
  </conditionalFormatting>
  <conditionalFormatting sqref="AA21:AB21">
    <cfRule type="cellIs" priority="90" operator="equal" aboveAverage="0" equalAverage="0" bottom="0" percent="0" rank="0" text="" dxfId="88">
      <formula>$Q$37</formula>
    </cfRule>
    <cfRule type="cellIs" priority="91" operator="equal" aboveAverage="0" equalAverage="0" bottom="0" percent="0" rank="0" text="" dxfId="89">
      <formula>$M$37</formula>
    </cfRule>
  </conditionalFormatting>
  <conditionalFormatting sqref="Y4:Z4">
    <cfRule type="cellIs" priority="92" operator="equal" aboveAverage="0" equalAverage="0" bottom="0" percent="0" rank="0" text="" dxfId="90">
      <formula>#REF!</formula>
    </cfRule>
    <cfRule type="cellIs" priority="93" operator="equal" aboveAverage="0" equalAverage="0" bottom="0" percent="0" rank="0" text="" dxfId="91">
      <formula>#REF!</formula>
    </cfRule>
    <cfRule type="cellIs" priority="94" operator="equal" aboveAverage="0" equalAverage="0" bottom="0" percent="0" rank="0" text="" dxfId="92">
      <formula>#REF!</formula>
    </cfRule>
  </conditionalFormatting>
  <conditionalFormatting sqref="Y4:Z5">
    <cfRule type="cellIs" priority="95" operator="equal" aboveAverage="0" equalAverage="0" bottom="0" percent="0" rank="0" text="" dxfId="93">
      <formula>$Q$37</formula>
    </cfRule>
    <cfRule type="cellIs" priority="96" operator="equal" aboveAverage="0" equalAverage="0" bottom="0" percent="0" rank="0" text="" dxfId="94">
      <formula>$M$37</formula>
    </cfRule>
  </conditionalFormatting>
  <conditionalFormatting sqref="Y20:Z21">
    <cfRule type="cellIs" priority="97" operator="equal" aboveAverage="0" equalAverage="0" bottom="0" percent="0" rank="0" text="" dxfId="95">
      <formula>$Q$37</formula>
    </cfRule>
    <cfRule type="cellIs" priority="98" operator="equal" aboveAverage="0" equalAverage="0" bottom="0" percent="0" rank="0" text="" dxfId="96">
      <formula>$M$37</formula>
    </cfRule>
  </conditionalFormatting>
  <conditionalFormatting sqref="AA22:AB23">
    <cfRule type="cellIs" priority="99" operator="equal" aboveAverage="0" equalAverage="0" bottom="0" percent="0" rank="0" text="" dxfId="97">
      <formula>$Q$37</formula>
    </cfRule>
    <cfRule type="cellIs" priority="100" operator="equal" aboveAverage="0" equalAverage="0" bottom="0" percent="0" rank="0" text="" dxfId="98">
      <formula>$M$37</formula>
    </cfRule>
  </conditionalFormatting>
  <conditionalFormatting sqref="AI20:AJ20">
    <cfRule type="cellIs" priority="101" operator="equal" aboveAverage="0" equalAverage="0" bottom="0" percent="0" rank="0" text="" dxfId="99">
      <formula>#REF!</formula>
    </cfRule>
    <cfRule type="cellIs" priority="102" operator="equal" aboveAverage="0" equalAverage="0" bottom="0" percent="0" rank="0" text="" dxfId="100">
      <formula>#REF!</formula>
    </cfRule>
    <cfRule type="cellIs" priority="103" operator="equal" aboveAverage="0" equalAverage="0" bottom="0" percent="0" rank="0" text="" dxfId="101">
      <formula>#REF!</formula>
    </cfRule>
  </conditionalFormatting>
  <conditionalFormatting sqref="AI20:AJ23">
    <cfRule type="cellIs" priority="104" operator="equal" aboveAverage="0" equalAverage="0" bottom="0" percent="0" rank="0" text="" dxfId="102">
      <formula>$Q$37</formula>
    </cfRule>
    <cfRule type="cellIs" priority="105" operator="equal" aboveAverage="0" equalAverage="0" bottom="0" percent="0" rank="0" text="" dxfId="103">
      <formula>$M$37</formula>
    </cfRule>
  </conditionalFormatting>
  <conditionalFormatting sqref="Y4:AR28">
    <cfRule type="cellIs" priority="106" operator="equal" aboveAverage="0" equalAverage="0" bottom="0" percent="0" rank="0" text="" dxfId="104">
      <formula>$S$37</formula>
    </cfRule>
  </conditionalFormatting>
  <conditionalFormatting sqref="AQ5:AR6">
    <cfRule type="cellIs" priority="107" operator="equal" aboveAverage="0" equalAverage="0" bottom="0" percent="0" rank="0" text="" dxfId="105">
      <formula>$Q$37</formula>
    </cfRule>
    <cfRule type="cellIs" priority="108" operator="equal" aboveAverage="0" equalAverage="0" bottom="0" percent="0" rank="0" text="" dxfId="106">
      <formula>$M$37</formula>
    </cfRule>
  </conditionalFormatting>
  <conditionalFormatting sqref="AI25:AJ25">
    <cfRule type="cellIs" priority="109" operator="equal" aboveAverage="0" equalAverage="0" bottom="0" percent="0" rank="0" text="" dxfId="107">
      <formula>$Q$37</formula>
    </cfRule>
    <cfRule type="cellIs" priority="110" operator="equal" aboveAverage="0" equalAverage="0" bottom="0" percent="0" rank="0" text="" dxfId="108">
      <formula>$M$37</formula>
    </cfRule>
  </conditionalFormatting>
  <conditionalFormatting sqref="AK26:AL26">
    <cfRule type="cellIs" priority="111" operator="equal" aboveAverage="0" equalAverage="0" bottom="0" percent="0" rank="0" text="" dxfId="109">
      <formula>$Q$37</formula>
    </cfRule>
    <cfRule type="cellIs" priority="112" operator="equal" aboveAverage="0" equalAverage="0" bottom="0" percent="0" rank="0" text="" dxfId="110">
      <formula>$M$37</formula>
    </cfRule>
  </conditionalFormatting>
  <conditionalFormatting sqref="AI6:AJ6">
    <cfRule type="cellIs" priority="113" operator="equal" aboveAverage="0" equalAverage="0" bottom="0" percent="0" rank="0" text="" dxfId="111">
      <formula>$Q$37</formula>
    </cfRule>
    <cfRule type="cellIs" priority="114" operator="equal" aboveAverage="0" equalAverage="0" bottom="0" percent="0" rank="0" text="" dxfId="112">
      <formula>$M$37</formula>
    </cfRule>
  </conditionalFormatting>
  <conditionalFormatting sqref="AI6:AJ6">
    <cfRule type="cellIs" priority="115" operator="equal" aboveAverage="0" equalAverage="0" bottom="0" percent="0" rank="0" text="" dxfId="113">
      <formula>$Q$37</formula>
    </cfRule>
    <cfRule type="cellIs" priority="116" operator="equal" aboveAverage="0" equalAverage="0" bottom="0" percent="0" rank="0" text="" dxfId="114">
      <formula>$M$37</formula>
    </cfRule>
  </conditionalFormatting>
  <conditionalFormatting sqref="AI6:AJ6">
    <cfRule type="cellIs" priority="117" operator="equal" aboveAverage="0" equalAverage="0" bottom="0" percent="0" rank="0" text="" dxfId="115">
      <formula>$Q$37</formula>
    </cfRule>
    <cfRule type="cellIs" priority="118" operator="equal" aboveAverage="0" equalAverage="0" bottom="0" percent="0" rank="0" text="" dxfId="116">
      <formula>$M$37</formula>
    </cfRule>
  </conditionalFormatting>
  <conditionalFormatting sqref="AK26:AL26">
    <cfRule type="cellIs" priority="119" operator="equal" aboveAverage="0" equalAverage="0" bottom="0" percent="0" rank="0" text="" dxfId="117">
      <formula>$Q$37</formula>
    </cfRule>
    <cfRule type="cellIs" priority="120" operator="equal" aboveAverage="0" equalAverage="0" bottom="0" percent="0" rank="0" text="" dxfId="118">
      <formula>$M$37</formula>
    </cfRule>
  </conditionalFormatting>
  <conditionalFormatting sqref="AK26:AL26">
    <cfRule type="cellIs" priority="121" operator="equal" aboveAverage="0" equalAverage="0" bottom="0" percent="0" rank="0" text="" dxfId="119">
      <formula>$Q$37</formula>
    </cfRule>
    <cfRule type="cellIs" priority="122" operator="equal" aboveAverage="0" equalAverage="0" bottom="0" percent="0" rank="0" text="" dxfId="120">
      <formula>$M$37</formula>
    </cfRule>
  </conditionalFormatting>
  <conditionalFormatting sqref="AQ6:AR6">
    <cfRule type="cellIs" priority="123" operator="equal" aboveAverage="0" equalAverage="0" bottom="0" percent="0" rank="0" text="" dxfId="121">
      <formula>$Q$37</formula>
    </cfRule>
    <cfRule type="cellIs" priority="124" operator="equal" aboveAverage="0" equalAverage="0" bottom="0" percent="0" rank="0" text="" dxfId="122">
      <formula>$M$37</formula>
    </cfRule>
  </conditionalFormatting>
  <conditionalFormatting sqref="AQ8:AR10">
    <cfRule type="cellIs" priority="125" operator="equal" aboveAverage="0" equalAverage="0" bottom="0" percent="0" rank="0" text="" dxfId="123">
      <formula>$Q$37</formula>
    </cfRule>
    <cfRule type="cellIs" priority="126" operator="equal" aboveAverage="0" equalAverage="0" bottom="0" percent="0" rank="0" text="" dxfId="124">
      <formula>$M$37</formula>
    </cfRule>
  </conditionalFormatting>
  <conditionalFormatting sqref="AQ8:AR10">
    <cfRule type="cellIs" priority="127" operator="equal" aboveAverage="0" equalAverage="0" bottom="0" percent="0" rank="0" text="" dxfId="125">
      <formula>$Q$37</formula>
    </cfRule>
    <cfRule type="cellIs" priority="128" operator="equal" aboveAverage="0" equalAverage="0" bottom="0" percent="0" rank="0" text="" dxfId="126">
      <formula>$M$37</formula>
    </cfRule>
  </conditionalFormatting>
  <conditionalFormatting sqref="AE12:AF12">
    <cfRule type="cellIs" priority="129" operator="equal" aboveAverage="0" equalAverage="0" bottom="0" percent="0" rank="0" text="" dxfId="127">
      <formula>#REF!</formula>
    </cfRule>
    <cfRule type="cellIs" priority="130" operator="equal" aboveAverage="0" equalAverage="0" bottom="0" percent="0" rank="0" text="" dxfId="128">
      <formula>#REF!</formula>
    </cfRule>
    <cfRule type="cellIs" priority="131" operator="equal" aboveAverage="0" equalAverage="0" bottom="0" percent="0" rank="0" text="" dxfId="129">
      <formula>#REF!</formula>
    </cfRule>
  </conditionalFormatting>
  <conditionalFormatting sqref="AE12:AF12">
    <cfRule type="cellIs" priority="132" operator="equal" aboveAverage="0" equalAverage="0" bottom="0" percent="0" rank="0" text="" dxfId="130">
      <formula>$Q$37</formula>
    </cfRule>
    <cfRule type="cellIs" priority="133" operator="equal" aboveAverage="0" equalAverage="0" bottom="0" percent="0" rank="0" text="" dxfId="131">
      <formula>$M$37</formula>
    </cfRule>
  </conditionalFormatting>
  <conditionalFormatting sqref="AQ10:AR11">
    <cfRule type="cellIs" priority="134" operator="equal" aboveAverage="0" equalAverage="0" bottom="0" percent="0" rank="0" text="" dxfId="132">
      <formula>$Q$37</formula>
    </cfRule>
    <cfRule type="cellIs" priority="135" operator="equal" aboveAverage="0" equalAverage="0" bottom="0" percent="0" rank="0" text="" dxfId="133">
      <formula>$M$37</formula>
    </cfRule>
  </conditionalFormatting>
  <conditionalFormatting sqref="AA14:AB14">
    <cfRule type="cellIs" priority="136" operator="equal" aboveAverage="0" equalAverage="0" bottom="0" percent="0" rank="0" text="" dxfId="134">
      <formula>$Q$37</formula>
    </cfRule>
    <cfRule type="cellIs" priority="137" operator="equal" aboveAverage="0" equalAverage="0" bottom="0" percent="0" rank="0" text="" dxfId="135">
      <formula>$M$37</formula>
    </cfRule>
  </conditionalFormatting>
  <conditionalFormatting sqref="AA12:AB12">
    <cfRule type="cellIs" priority="138" operator="equal" aboveAverage="0" equalAverage="0" bottom="0" percent="0" rank="0" text="" dxfId="136">
      <formula>#REF!</formula>
    </cfRule>
    <cfRule type="cellIs" priority="139" operator="equal" aboveAverage="0" equalAverage="0" bottom="0" percent="0" rank="0" text="" dxfId="137">
      <formula>#REF!</formula>
    </cfRule>
    <cfRule type="cellIs" priority="140" operator="equal" aboveAverage="0" equalAverage="0" bottom="0" percent="0" rank="0" text="" dxfId="138">
      <formula>#REF!</formula>
    </cfRule>
  </conditionalFormatting>
  <conditionalFormatting sqref="AA12:AB13">
    <cfRule type="cellIs" priority="141" operator="equal" aboveAverage="0" equalAverage="0" bottom="0" percent="0" rank="0" text="" dxfId="139">
      <formula>$Q$37</formula>
    </cfRule>
    <cfRule type="cellIs" priority="142" operator="equal" aboveAverage="0" equalAverage="0" bottom="0" percent="0" rank="0" text="" dxfId="140">
      <formula>$M$37</formula>
    </cfRule>
  </conditionalFormatting>
  <conditionalFormatting sqref="AA6:AB6">
    <cfRule type="cellIs" priority="143" operator="equal" aboveAverage="0" equalAverage="0" bottom="0" percent="0" rank="0" text="" dxfId="141">
      <formula>#REF!</formula>
    </cfRule>
    <cfRule type="cellIs" priority="144" operator="equal" aboveAverage="0" equalAverage="0" bottom="0" percent="0" rank="0" text="" dxfId="142">
      <formula>#REF!</formula>
    </cfRule>
    <cfRule type="cellIs" priority="145" operator="equal" aboveAverage="0" equalAverage="0" bottom="0" percent="0" rank="0" text="" dxfId="143">
      <formula>#REF!</formula>
    </cfRule>
  </conditionalFormatting>
  <conditionalFormatting sqref="AO6:AP6">
    <cfRule type="cellIs" priority="146" operator="equal" aboveAverage="0" equalAverage="0" bottom="0" percent="0" rank="0" text="" dxfId="144">
      <formula>$Q$37</formula>
    </cfRule>
    <cfRule type="cellIs" priority="147" operator="equal" aboveAverage="0" equalAverage="0" bottom="0" percent="0" rank="0" text="" dxfId="145">
      <formula>$M$37</formula>
    </cfRule>
  </conditionalFormatting>
  <conditionalFormatting sqref="AQ25:AR25">
    <cfRule type="cellIs" priority="148" operator="equal" aboveAverage="0" equalAverage="0" bottom="0" percent="0" rank="0" text="" dxfId="146">
      <formula>$Q$37</formula>
    </cfRule>
    <cfRule type="cellIs" priority="149" operator="equal" aboveAverage="0" equalAverage="0" bottom="0" percent="0" rank="0" text="" dxfId="147">
      <formula>$M$37</formula>
    </cfRule>
  </conditionalFormatting>
  <conditionalFormatting sqref="Y22:Z22">
    <cfRule type="cellIs" priority="150" operator="equal" aboveAverage="0" equalAverage="0" bottom="0" percent="0" rank="0" text="" dxfId="148">
      <formula>$Q$37</formula>
    </cfRule>
    <cfRule type="cellIs" priority="151" operator="equal" aboveAverage="0" equalAverage="0" bottom="0" percent="0" rank="0" text="" dxfId="149">
      <formula>$M$37</formula>
    </cfRule>
  </conditionalFormatting>
  <conditionalFormatting sqref="Y22:Z22">
    <cfRule type="cellIs" priority="152" operator="equal" aboveAverage="0" equalAverage="0" bottom="0" percent="0" rank="0" text="" dxfId="150">
      <formula>$Q$37</formula>
    </cfRule>
    <cfRule type="cellIs" priority="153" operator="equal" aboveAverage="0" equalAverage="0" bottom="0" percent="0" rank="0" text="" dxfId="151">
      <formula>$M$37</formula>
    </cfRule>
  </conditionalFormatting>
  <conditionalFormatting sqref="AA21:AB21">
    <cfRule type="cellIs" priority="154" operator="equal" aboveAverage="0" equalAverage="0" bottom="0" percent="0" rank="0" text="" dxfId="152">
      <formula>$Q$37</formula>
    </cfRule>
    <cfRule type="cellIs" priority="155" operator="equal" aboveAverage="0" equalAverage="0" bottom="0" percent="0" rank="0" text="" dxfId="153">
      <formula>$M$37</formula>
    </cfRule>
  </conditionalFormatting>
  <conditionalFormatting sqref="AA21:AB21">
    <cfRule type="cellIs" priority="156" operator="equal" aboveAverage="0" equalAverage="0" bottom="0" percent="0" rank="0" text="" dxfId="154">
      <formula>$Q$37</formula>
    </cfRule>
    <cfRule type="cellIs" priority="157" operator="equal" aboveAverage="0" equalAverage="0" bottom="0" percent="0" rank="0" text="" dxfId="155">
      <formula>$M$37</formula>
    </cfRule>
  </conditionalFormatting>
  <conditionalFormatting sqref="AA21:AB21">
    <cfRule type="cellIs" priority="158" operator="equal" aboveAverage="0" equalAverage="0" bottom="0" percent="0" rank="0" text="" dxfId="156">
      <formula>$Q$37</formula>
    </cfRule>
    <cfRule type="cellIs" priority="159" operator="equal" aboveAverage="0" equalAverage="0" bottom="0" percent="0" rank="0" text="" dxfId="157">
      <formula>$M$37</formula>
    </cfRule>
  </conditionalFormatting>
  <conditionalFormatting sqref="AA10:AB10">
    <cfRule type="cellIs" priority="160" operator="equal" aboveAverage="0" equalAverage="0" bottom="0" percent="0" rank="0" text="" dxfId="158">
      <formula>$Q$37</formula>
    </cfRule>
    <cfRule type="cellIs" priority="161" operator="equal" aboveAverage="0" equalAverage="0" bottom="0" percent="0" rank="0" text="" dxfId="159">
      <formula>$M$37</formula>
    </cfRule>
  </conditionalFormatting>
  <conditionalFormatting sqref="AA10:AB10">
    <cfRule type="cellIs" priority="162" operator="equal" aboveAverage="0" equalAverage="0" bottom="0" percent="0" rank="0" text="" dxfId="160">
      <formula>$Q$37</formula>
    </cfRule>
    <cfRule type="cellIs" priority="163" operator="equal" aboveAverage="0" equalAverage="0" bottom="0" percent="0" rank="0" text="" dxfId="161">
      <formula>$M$37</formula>
    </cfRule>
  </conditionalFormatting>
  <conditionalFormatting sqref="AA10:AB10">
    <cfRule type="cellIs" priority="164" operator="equal" aboveAverage="0" equalAverage="0" bottom="0" percent="0" rank="0" text="" dxfId="162">
      <formula>$Q$37</formula>
    </cfRule>
    <cfRule type="cellIs" priority="165" operator="equal" aboveAverage="0" equalAverage="0" bottom="0" percent="0" rank="0" text="" dxfId="163">
      <formula>$M$37</formula>
    </cfRule>
  </conditionalFormatting>
  <conditionalFormatting sqref="Y9:Z9">
    <cfRule type="cellIs" priority="166" operator="equal" aboveAverage="0" equalAverage="0" bottom="0" percent="0" rank="0" text="" dxfId="164">
      <formula>$Q$37</formula>
    </cfRule>
    <cfRule type="cellIs" priority="167" operator="equal" aboveAverage="0" equalAverage="0" bottom="0" percent="0" rank="0" text="" dxfId="165">
      <formula>$M$37</formula>
    </cfRule>
  </conditionalFormatting>
  <conditionalFormatting sqref="AA10:AB10">
    <cfRule type="cellIs" priority="168" operator="equal" aboveAverage="0" equalAverage="0" bottom="0" percent="0" rank="0" text="" dxfId="166">
      <formula>$Q$37</formula>
    </cfRule>
    <cfRule type="cellIs" priority="169" operator="equal" aboveAverage="0" equalAverage="0" bottom="0" percent="0" rank="0" text="" dxfId="167">
      <formula>$M$37</formula>
    </cfRule>
  </conditionalFormatting>
  <conditionalFormatting sqref="Y4:AR28">
    <cfRule type="cellIs" priority="170" operator="equal" aboveAverage="0" equalAverage="0" bottom="0" percent="0" rank="0" text="" dxfId="168">
      <formula>$L$1</formula>
    </cfRule>
    <cfRule type="cellIs" priority="171" operator="equal" aboveAverage="0" equalAverage="0" bottom="0" percent="0" rank="0" text="" dxfId="169">
      <formula>$H$1</formula>
    </cfRule>
  </conditionalFormatting>
  <conditionalFormatting sqref="AE26:AF26">
    <cfRule type="cellIs" priority="172" operator="equal" aboveAverage="0" equalAverage="0" bottom="0" percent="0" rank="0" text="" dxfId="170">
      <formula>$Q$37</formula>
    </cfRule>
    <cfRule type="cellIs" priority="173" operator="equal" aboveAverage="0" equalAverage="0" bottom="0" percent="0" rank="0" text="" dxfId="171">
      <formula>$M$37</formula>
    </cfRule>
  </conditionalFormatting>
  <conditionalFormatting sqref="AE24:AF24">
    <cfRule type="cellIs" priority="174" operator="equal" aboveAverage="0" equalAverage="0" bottom="0" percent="0" rank="0" text="" dxfId="172">
      <formula>#REF!</formula>
    </cfRule>
    <cfRule type="cellIs" priority="175" operator="equal" aboveAverage="0" equalAverage="0" bottom="0" percent="0" rank="0" text="" dxfId="173">
      <formula>#REF!</formula>
    </cfRule>
    <cfRule type="cellIs" priority="176" operator="equal" aboveAverage="0" equalAverage="0" bottom="0" percent="0" rank="0" text="" dxfId="174">
      <formula>#REF!</formula>
    </cfRule>
  </conditionalFormatting>
  <conditionalFormatting sqref="AE24:AF24">
    <cfRule type="cellIs" priority="177" operator="equal" aboveAverage="0" equalAverage="0" bottom="0" percent="0" rank="0" text="" dxfId="175">
      <formula>$Q$37</formula>
    </cfRule>
    <cfRule type="cellIs" priority="178" operator="equal" aboveAverage="0" equalAverage="0" bottom="0" percent="0" rank="0" text="" dxfId="176">
      <formula>$M$37</formula>
    </cfRule>
  </conditionalFormatting>
  <conditionalFormatting sqref="AA23">
    <cfRule type="cellIs" priority="179" operator="equal" aboveAverage="0" equalAverage="0" bottom="0" percent="0" rank="0" text="" dxfId="177">
      <formula>$Q$37</formula>
    </cfRule>
    <cfRule type="cellIs" priority="180" operator="equal" aboveAverage="0" equalAverage="0" bottom="0" percent="0" rank="0" text="" dxfId="178">
      <formula>$M$37</formula>
    </cfRule>
  </conditionalFormatting>
  <conditionalFormatting sqref="AA10:AB10">
    <cfRule type="cellIs" priority="181" operator="equal" aboveAverage="0" equalAverage="0" bottom="0" percent="0" rank="0" text="" dxfId="179">
      <formula>$Q$37</formula>
    </cfRule>
    <cfRule type="cellIs" priority="182" operator="equal" aboveAverage="0" equalAverage="0" bottom="0" percent="0" rank="0" text="" dxfId="180">
      <formula>$M$37</formula>
    </cfRule>
  </conditionalFormatting>
  <conditionalFormatting sqref="AA9:AB9">
    <cfRule type="cellIs" priority="183" operator="equal" aboveAverage="0" equalAverage="0" bottom="0" percent="0" rank="0" text="" dxfId="181">
      <formula>$Q$37</formula>
    </cfRule>
    <cfRule type="cellIs" priority="184" operator="equal" aboveAverage="0" equalAverage="0" bottom="0" percent="0" rank="0" text="" dxfId="182">
      <formula>$M$37</formula>
    </cfRule>
  </conditionalFormatting>
  <conditionalFormatting sqref="K16:L17">
    <cfRule type="cellIs" priority="185" operator="equal" aboveAverage="0" equalAverage="0" bottom="0" percent="0" rank="0" text="" dxfId="183">
      <formula>$Q$37</formula>
    </cfRule>
    <cfRule type="cellIs" priority="186" operator="equal" aboveAverage="0" equalAverage="0" bottom="0" percent="0" rank="0" text="" dxfId="184">
      <formula>$M$37</formula>
    </cfRule>
  </conditionalFormatting>
  <printOptions headings="false" gridLines="false" gridLinesSet="true" horizontalCentered="false" verticalCentered="false"/>
  <pageMargins left="0.3" right="0.179861111111111" top="0.3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8:54:23Z</dcterms:created>
  <dc:creator>User</dc:creator>
  <dc:description/>
  <dc:language>en-US</dc:language>
  <cp:lastModifiedBy>Admin</cp:lastModifiedBy>
  <cp:lastPrinted>2021-10-28T09:28:45Z</cp:lastPrinted>
  <dcterms:modified xsi:type="dcterms:W3CDTF">2022-03-13T06:56:05Z</dcterms:modified>
  <cp:revision>0</cp:revision>
  <dc:subject/>
  <dc:title/>
</cp:coreProperties>
</file>