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KB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15">
  <si>
    <t xml:space="preserve">TRƯỜNG THCS KỲ PHƯƠNG</t>
  </si>
  <si>
    <r>
      <rPr>
        <b val="true"/>
        <sz val="14"/>
        <rFont val="Times New Roman"/>
        <family val="1"/>
      </rPr>
      <t xml:space="preserve">           </t>
    </r>
    <r>
      <rPr>
        <b val="true"/>
        <sz val="20"/>
        <rFont val="Times New Roman"/>
        <family val="1"/>
      </rPr>
      <t xml:space="preserve">   THỜI KHOÁ BIỂU</t>
    </r>
    <r>
      <rPr>
        <sz val="20"/>
        <rFont val="Times New Roman"/>
        <family val="1"/>
      </rPr>
      <t xml:space="preserve"> </t>
    </r>
    <r>
      <rPr>
        <sz val="14"/>
        <rFont val="Times New Roman"/>
        <family val="1"/>
      </rPr>
      <t xml:space="preserve">-</t>
    </r>
    <r>
      <rPr>
        <i val="true"/>
        <sz val="10"/>
        <rFont val="Times New Roman"/>
        <family val="1"/>
      </rPr>
      <t xml:space="preserve"> (Tuần 11-PCGD LẦN 6 - ÁP DỤNG TỪ  NGÀY 22 THÁNG 11 NĂM 2021)
</t>
    </r>
    <r>
      <rPr>
        <b val="true"/>
        <i val="true"/>
        <sz val="16"/>
        <rFont val="Times New Roman"/>
        <family val="1"/>
      </rPr>
      <t xml:space="preserve">BUỔI SÁNG                                                                                                                                  BUỔI CHIỀU</t>
    </r>
  </si>
  <si>
    <t xml:space="preserve">Thứ</t>
  </si>
  <si>
    <t xml:space="preserve">Tiết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Đo nhiệt độ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KT ngày nghỉ</t>
  </si>
  <si>
    <t xml:space="preserve">KIỂM TRA</t>
  </si>
  <si>
    <t xml:space="preserve">Toán</t>
  </si>
  <si>
    <t xml:space="preserve">T.Thông</t>
  </si>
  <si>
    <t xml:space="preserve">Anh</t>
  </si>
  <si>
    <t xml:space="preserve">C.Lan</t>
  </si>
  <si>
    <t xml:space="preserve">Văn</t>
  </si>
  <si>
    <t xml:space="preserve">C.Nga</t>
  </si>
  <si>
    <t xml:space="preserve">T.Đạt</t>
  </si>
  <si>
    <t xml:space="preserve">Thể</t>
  </si>
  <si>
    <t xml:space="preserve">T.X.Ninh</t>
  </si>
  <si>
    <t xml:space="preserve">T.Thuấn</t>
  </si>
  <si>
    <t xml:space="preserve">T.Hùng</t>
  </si>
  <si>
    <t xml:space="preserve">C.Thơ</t>
  </si>
  <si>
    <t xml:space="preserve">C.Phúc</t>
  </si>
  <si>
    <t xml:space="preserve">KHTNSH</t>
  </si>
  <si>
    <t xml:space="preserve">C.Thu</t>
  </si>
  <si>
    <t xml:space="preserve">điểm 
BĐ</t>
  </si>
  <si>
    <t xml:space="preserve"> T.K.Hùng</t>
  </si>
  <si>
    <t xml:space="preserve">GDCD</t>
  </si>
  <si>
    <t xml:space="preserve">C.Hồng</t>
  </si>
  <si>
    <t xml:space="preserve">C.Nghệ</t>
  </si>
  <si>
    <t xml:space="preserve">T.Hành</t>
  </si>
  <si>
    <t xml:space="preserve">C.Huyền(v)</t>
  </si>
  <si>
    <t xml:space="preserve">Sử</t>
  </si>
  <si>
    <t xml:space="preserve">C.Loan</t>
  </si>
  <si>
    <t xml:space="preserve">C.Trinh</t>
  </si>
  <si>
    <t xml:space="preserve">C.Mai</t>
  </si>
  <si>
    <t xml:space="preserve">Thầy Y</t>
  </si>
  <si>
    <t xml:space="preserve">Sinh</t>
  </si>
  <si>
    <t xml:space="preserve">T.Sáng</t>
  </si>
  <si>
    <t xml:space="preserve">C.Hoa</t>
  </si>
  <si>
    <t xml:space="preserve">T.Thịnh</t>
  </si>
  <si>
    <t xml:space="preserve"> 
T.Hành</t>
  </si>
  <si>
    <t xml:space="preserve">Địa</t>
  </si>
  <si>
    <t xml:space="preserve">C.Hương(a)</t>
  </si>
  <si>
    <t xml:space="preserve">AN</t>
  </si>
  <si>
    <t xml:space="preserve">T.Tỉnh</t>
  </si>
  <si>
    <t xml:space="preserve">Lý</t>
  </si>
  <si>
    <t xml:space="preserve">C.Hương(đ)</t>
  </si>
  <si>
    <t xml:space="preserve">KHTNLY</t>
  </si>
  <si>
    <t xml:space="preserve">LS&amp;ĐL(S)</t>
  </si>
  <si>
    <t xml:space="preserve">Điểm 
KP</t>
  </si>
  <si>
    <t xml:space="preserve"> C.Hoa</t>
  </si>
  <si>
    <t xml:space="preserve">T.Khổng</t>
  </si>
  <si>
    <t xml:space="preserve"> C.Hương(đ);</t>
  </si>
  <si>
    <t xml:space="preserve">T.Hưởng</t>
  </si>
  <si>
    <t xml:space="preserve">T.Nghĩa</t>
  </si>
  <si>
    <t xml:space="preserve">T.V.Ninh</t>
  </si>
  <si>
    <t xml:space="preserve">N.thuật</t>
  </si>
  <si>
    <t xml:space="preserve">T.Hùng </t>
  </si>
  <si>
    <t xml:space="preserve">Hóa</t>
  </si>
  <si>
    <t xml:space="preserve">C.Chung</t>
  </si>
  <si>
    <t xml:space="preserve">T.Tuấn</t>
  </si>
  <si>
    <t xml:space="preserve"> 
C.Mai</t>
  </si>
  <si>
    <t xml:space="preserve">GDTC</t>
  </si>
  <si>
    <t xml:space="preserve">C.Hạnh</t>
  </si>
  <si>
    <t xml:space="preserve">C.Huyền(a)</t>
  </si>
  <si>
    <t xml:space="preserve">T.Niên</t>
  </si>
  <si>
    <t xml:space="preserve">  C.Hồng</t>
  </si>
  <si>
    <r>
      <rPr>
        <b val="true"/>
        <sz val="11"/>
        <color rgb="FF003366"/>
        <rFont val="Times New Roman"/>
        <family val="1"/>
      </rPr>
      <t xml:space="preserve">
</t>
    </r>
    <r>
      <rPr>
        <b val="true"/>
        <sz val="11"/>
        <color rgb="FFFF0000"/>
        <rFont val="Times New Roman"/>
        <family val="1"/>
      </rPr>
      <t xml:space="preserve">C.Trinh; C.X.Ninh; </t>
    </r>
  </si>
  <si>
    <t xml:space="preserve">C.Hằng</t>
  </si>
  <si>
    <t xml:space="preserve">Tin</t>
  </si>
  <si>
    <t xml:space="preserve">LS&amp;ĐL(Đ)</t>
  </si>
  <si>
    <t xml:space="preserve">T.Hành; </t>
  </si>
  <si>
    <t xml:space="preserve">C.Thủy</t>
  </si>
  <si>
    <t xml:space="preserve">T.Hưởng
T.Hùng</t>
  </si>
  <si>
    <t xml:space="preserve">MT</t>
  </si>
  <si>
    <t xml:space="preserve">C.Hằng; T.V.Ninh</t>
  </si>
  <si>
    <t xml:space="preserve">T.N.Sơn</t>
  </si>
  <si>
    <t xml:space="preserve">
 C.Loan</t>
  </si>
  <si>
    <t xml:space="preserve">N.Thuật</t>
  </si>
  <si>
    <t xml:space="preserve">Thầy Y; T.Khổng</t>
  </si>
  <si>
    <t xml:space="preserve">C.Thảo</t>
  </si>
  <si>
    <t xml:space="preserve">
C.thảo</t>
  </si>
  <si>
    <t xml:space="preserve">C.Loan; C.Hồng</t>
  </si>
  <si>
    <t xml:space="preserve">
T.Niên</t>
  </si>
  <si>
    <t xml:space="preserve">C.Hằng; </t>
  </si>
  <si>
    <t xml:space="preserve">C.Thảo;
C.Hương(đ)</t>
  </si>
  <si>
    <t xml:space="preserve"> Thầy Y</t>
  </si>
  <si>
    <t xml:space="preserve">T.Sáng; 
C.Huyền(v)</t>
  </si>
  <si>
    <t xml:space="preserve">
C.Hạnh</t>
  </si>
  <si>
    <t xml:space="preserve">T.T.Sơn</t>
  </si>
  <si>
    <t xml:space="preserve">C.Thủy T.V.Ninh</t>
  </si>
  <si>
    <t xml:space="preserve">C.Hoa
C.Thảo</t>
  </si>
  <si>
    <r>
      <rPr>
        <b val="true"/>
        <sz val="13"/>
        <color rgb="FF003366"/>
        <rFont val="Times New Roman"/>
        <family val="1"/>
      </rPr>
      <t xml:space="preserve">Lưu ý:</t>
    </r>
    <r>
      <rPr>
        <b val="true"/>
        <sz val="13"/>
        <color rgb="FFFF0000"/>
        <rFont val="Times New Roman"/>
        <family val="1"/>
      </rPr>
      <t xml:space="preserve"> Từ  tuần 8, GV bộ môn được bố trí học trực tuyến lên lịch báo giảng học bù vào các tuần 8, 12, 16, 20, ….  Mỗi tuần 4 tiết, phê ký đầu bài đầy đủ để kịp chương trình.  Riêng môn  Thể Dục  9 vào tiết 4 sau các buổi học sinh học ôn tập. </t>
    </r>
  </si>
  <si>
    <r>
      <rPr>
        <b val="true"/>
        <sz val="13"/>
        <color rgb="FF003366"/>
        <rFont val="Times New Roman"/>
        <family val="1"/>
      </rPr>
      <t xml:space="preserve">Lịch sinh hoạt tổ chuyên môn</t>
    </r>
    <r>
      <rPr>
        <b val="true"/>
        <sz val="13"/>
        <color rgb="FFFF0000"/>
        <rFont val="Times New Roman"/>
        <family val="1"/>
      </rPr>
      <t xml:space="preserve">: Sinh hoạt vào tuần thứ 2 và tuần thứ 4 hàng tháng</t>
    </r>
    <r>
      <rPr>
        <b val="true"/>
        <i val="true"/>
        <sz val="13"/>
        <color rgb="FF003366"/>
        <rFont val="Times New Roman"/>
        <family val="1"/>
      </rPr>
      <t xml:space="preserve">(Tuần đầu tiên có thể có một số ngày của tháng trước đó. Tổ Sinh Hóa chiều thứ 2; Tổ Toán Lý Sáng thứ 3; Tổ Văn Sử chiều thứ 5</t>
    </r>
  </si>
  <si>
    <t xml:space="preserve">TKB</t>
  </si>
  <si>
    <t xml:space="preserve">QĐ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336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3"/>
      <color rgb="FF003366"/>
      <name val="Times New Roman"/>
      <family val="1"/>
    </font>
    <font>
      <b val="true"/>
      <sz val="13"/>
      <color rgb="FFFF0000"/>
      <name val="Times New Roman"/>
      <family val="1"/>
    </font>
    <font>
      <b val="true"/>
      <i val="true"/>
      <sz val="13"/>
      <color rgb="FF003366"/>
      <name val="Times New Roman"/>
      <family val="1"/>
    </font>
    <font>
      <b val="true"/>
      <sz val="12"/>
      <name val="Times New Roman"/>
      <family val="1"/>
      <charset val="163"/>
    </font>
    <font>
      <sz val="13"/>
      <color rgb="FFFF0000"/>
      <name val="Times New Roman"/>
      <family val="1"/>
    </font>
    <font>
      <sz val="12"/>
      <name val="Cambria"/>
      <family val="1"/>
      <charset val="163"/>
    </font>
    <font>
      <sz val="8"/>
      <color rgb="FFFF0000"/>
      <name val="Times New Roman"/>
      <family val="1"/>
    </font>
    <font>
      <sz val="12"/>
      <color rgb="FFFF0000"/>
      <name val="Cambria"/>
      <family val="1"/>
      <charset val="16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7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8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8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5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6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7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7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7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8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6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6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7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7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7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7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8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8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8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6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6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6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6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6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6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6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9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9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9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9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9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7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7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7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CC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339966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33CC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00FF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CCFF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CC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9" activeCellId="0" sqref="G4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7.24"/>
    <col collapsed="false" customWidth="true" hidden="false" outlineLevel="0" max="3" min="3" style="2" width="5.49"/>
    <col collapsed="false" customWidth="true" hidden="false" outlineLevel="0" max="4" min="4" style="2" width="5.32"/>
    <col collapsed="false" customWidth="true" hidden="false" outlineLevel="0" max="5" min="5" style="2" width="5.49"/>
    <col collapsed="false" customWidth="true" hidden="false" outlineLevel="0" max="6" min="6" style="2" width="5.74"/>
    <col collapsed="false" customWidth="true" hidden="false" outlineLevel="0" max="7" min="7" style="2" width="5.49"/>
    <col collapsed="false" customWidth="true" hidden="false" outlineLevel="0" max="8" min="8" style="2" width="5.74"/>
    <col collapsed="false" customWidth="true" hidden="false" outlineLevel="0" max="9" min="9" style="2" width="5.49"/>
    <col collapsed="false" customWidth="true" hidden="false" outlineLevel="0" max="10" min="10" style="2" width="5.74"/>
    <col collapsed="false" customWidth="true" hidden="false" outlineLevel="0" max="11" min="11" style="2" width="5.49"/>
    <col collapsed="false" customWidth="true" hidden="false" outlineLevel="0" max="12" min="12" style="2" width="5.74"/>
    <col collapsed="false" customWidth="true" hidden="false" outlineLevel="0" max="13" min="13" style="2" width="5.49"/>
    <col collapsed="false" customWidth="true" hidden="false" outlineLevel="0" max="14" min="14" style="2" width="5.74"/>
    <col collapsed="false" customWidth="true" hidden="false" outlineLevel="0" max="15" min="15" style="2" width="5.49"/>
    <col collapsed="false" customWidth="true" hidden="false" outlineLevel="0" max="16" min="16" style="2" width="5.74"/>
    <col collapsed="false" customWidth="true" hidden="false" outlineLevel="0" max="17" min="17" style="2" width="5.49"/>
    <col collapsed="false" customWidth="true" hidden="false" outlineLevel="0" max="18" min="18" style="2" width="5.74"/>
    <col collapsed="false" customWidth="true" hidden="false" outlineLevel="0" max="19" min="19" style="2" width="5.49"/>
    <col collapsed="false" customWidth="true" hidden="false" outlineLevel="0" max="20" min="20" style="2" width="5.74"/>
    <col collapsed="false" customWidth="true" hidden="false" outlineLevel="0" max="21" min="21" style="2" width="5.49"/>
    <col collapsed="false" customWidth="true" hidden="false" outlineLevel="0" max="22" min="22" style="2" width="5.74"/>
    <col collapsed="false" customWidth="true" hidden="false" outlineLevel="0" max="23" min="23" style="2" width="5.57"/>
    <col collapsed="false" customWidth="true" hidden="false" outlineLevel="0" max="24" min="24" style="2" width="12.33"/>
    <col collapsed="false" customWidth="true" hidden="false" outlineLevel="0" max="25" min="25" style="2" width="5.57"/>
    <col collapsed="false" customWidth="true" hidden="false" outlineLevel="0" max="26" min="26" style="2" width="5.74"/>
    <col collapsed="false" customWidth="true" hidden="false" outlineLevel="0" max="27" min="27" style="2" width="5.57"/>
    <col collapsed="false" customWidth="true" hidden="false" outlineLevel="0" max="28" min="28" style="2" width="5.74"/>
    <col collapsed="false" customWidth="true" hidden="false" outlineLevel="0" max="29" min="29" style="2" width="5.57"/>
    <col collapsed="false" customWidth="true" hidden="false" outlineLevel="0" max="30" min="30" style="2" width="5.74"/>
    <col collapsed="false" customWidth="true" hidden="false" outlineLevel="0" max="31" min="31" style="2" width="5.57"/>
    <col collapsed="false" customWidth="true" hidden="false" outlineLevel="0" max="32" min="32" style="2" width="5.74"/>
    <col collapsed="false" customWidth="true" hidden="false" outlineLevel="0" max="33" min="33" style="2" width="5.57"/>
    <col collapsed="false" customWidth="true" hidden="false" outlineLevel="0" max="34" min="34" style="2" width="5.74"/>
    <col collapsed="false" customWidth="true" hidden="false" outlineLevel="0" max="35" min="35" style="2" width="5.57"/>
    <col collapsed="false" customWidth="true" hidden="false" outlineLevel="0" max="36" min="36" style="2" width="5.74"/>
    <col collapsed="false" customWidth="true" hidden="false" outlineLevel="0" max="37" min="37" style="2" width="5.57"/>
    <col collapsed="false" customWidth="true" hidden="false" outlineLevel="0" max="38" min="38" style="2" width="5.74"/>
    <col collapsed="false" customWidth="true" hidden="false" outlineLevel="0" max="39" min="39" style="2" width="5.57"/>
    <col collapsed="false" customWidth="true" hidden="false" outlineLevel="0" max="40" min="40" style="2" width="5.74"/>
    <col collapsed="false" customWidth="true" hidden="false" outlineLevel="0" max="41" min="41" style="2" width="5.57"/>
    <col collapsed="false" customWidth="true" hidden="false" outlineLevel="0" max="42" min="42" style="2" width="5.74"/>
    <col collapsed="false" customWidth="true" hidden="false" outlineLevel="0" max="43" min="43" style="2" width="5.57"/>
    <col collapsed="false" customWidth="true" hidden="false" outlineLevel="0" max="44" min="44" style="2" width="5.74"/>
    <col collapsed="false" customWidth="true" hidden="false" outlineLevel="0" max="45" min="45" style="2" width="6.83"/>
    <col collapsed="false" customWidth="true" hidden="false" outlineLevel="0" max="46" min="46" style="2" width="13.74"/>
    <col collapsed="false" customWidth="false" hidden="false" outlineLevel="0" max="48" min="47" style="3" width="8.99"/>
    <col collapsed="false" customWidth="true" hidden="false" outlineLevel="0" max="52" min="49" style="4" width="4.24"/>
    <col collapsed="false" customWidth="true" hidden="false" outlineLevel="0" max="61" min="53" style="4" width="3.33"/>
    <col collapsed="false" customWidth="false" hidden="false" outlineLevel="0" max="257" min="62" style="3" width="8.99"/>
  </cols>
  <sheetData>
    <row r="1" customFormat="false" ht="18" hidden="false" customHeight="true" outlineLevel="0" collapsed="false">
      <c r="A1" s="2" t="s">
        <v>0</v>
      </c>
      <c r="B1" s="2"/>
      <c r="H1" s="5"/>
      <c r="I1" s="5"/>
      <c r="J1" s="5"/>
      <c r="K1" s="5"/>
      <c r="L1" s="6"/>
      <c r="M1" s="6"/>
      <c r="N1" s="7"/>
      <c r="O1" s="7"/>
      <c r="P1" s="8"/>
      <c r="Q1" s="8"/>
      <c r="R1" s="8"/>
      <c r="S1" s="8"/>
      <c r="T1" s="9"/>
      <c r="U1" s="9"/>
      <c r="V1" s="9"/>
      <c r="W1" s="9"/>
      <c r="X1" s="9"/>
      <c r="Y1" s="9"/>
    </row>
    <row r="2" customFormat="false" ht="5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3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s="16" customFormat="true" ht="23.2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 t="s">
        <v>5</v>
      </c>
      <c r="F3" s="13"/>
      <c r="G3" s="13" t="s">
        <v>6</v>
      </c>
      <c r="H3" s="13"/>
      <c r="I3" s="13" t="s">
        <v>7</v>
      </c>
      <c r="J3" s="13"/>
      <c r="K3" s="13" t="s">
        <v>8</v>
      </c>
      <c r="L3" s="13"/>
      <c r="M3" s="13" t="s">
        <v>9</v>
      </c>
      <c r="N3" s="13"/>
      <c r="O3" s="13" t="s">
        <v>10</v>
      </c>
      <c r="P3" s="13"/>
      <c r="Q3" s="13" t="s">
        <v>11</v>
      </c>
      <c r="R3" s="13"/>
      <c r="S3" s="13" t="s">
        <v>12</v>
      </c>
      <c r="T3" s="13"/>
      <c r="U3" s="13" t="s">
        <v>13</v>
      </c>
      <c r="V3" s="13"/>
      <c r="W3" s="14" t="s">
        <v>14</v>
      </c>
      <c r="X3" s="14"/>
      <c r="Y3" s="15" t="s">
        <v>15</v>
      </c>
      <c r="Z3" s="15"/>
      <c r="AA3" s="13" t="s">
        <v>16</v>
      </c>
      <c r="AB3" s="13"/>
      <c r="AC3" s="13" t="s">
        <v>17</v>
      </c>
      <c r="AD3" s="13"/>
      <c r="AE3" s="13" t="s">
        <v>18</v>
      </c>
      <c r="AF3" s="13"/>
      <c r="AG3" s="13" t="s">
        <v>19</v>
      </c>
      <c r="AH3" s="13"/>
      <c r="AI3" s="15" t="s">
        <v>20</v>
      </c>
      <c r="AJ3" s="15"/>
      <c r="AK3" s="13" t="s">
        <v>21</v>
      </c>
      <c r="AL3" s="13"/>
      <c r="AM3" s="13" t="s">
        <v>22</v>
      </c>
      <c r="AN3" s="13"/>
      <c r="AO3" s="13" t="s">
        <v>23</v>
      </c>
      <c r="AP3" s="13"/>
      <c r="AQ3" s="13" t="s">
        <v>24</v>
      </c>
      <c r="AR3" s="13"/>
      <c r="AS3" s="14" t="s">
        <v>14</v>
      </c>
      <c r="AT3" s="14"/>
      <c r="AW3" s="17" t="s">
        <v>25</v>
      </c>
      <c r="AX3" s="17"/>
      <c r="AY3" s="18"/>
      <c r="AZ3" s="18"/>
      <c r="BA3" s="19" t="s">
        <v>26</v>
      </c>
      <c r="BB3" s="20"/>
      <c r="BC3" s="20"/>
      <c r="BD3" s="20"/>
      <c r="BE3" s="20"/>
      <c r="BF3" s="20"/>
      <c r="BG3" s="20"/>
      <c r="BH3" s="20"/>
      <c r="BI3" s="20"/>
    </row>
    <row r="4" s="30" customFormat="true" ht="17.25" hidden="false" customHeight="true" outlineLevel="0" collapsed="false">
      <c r="A4" s="21" t="n">
        <v>2</v>
      </c>
      <c r="B4" s="22" t="n">
        <v>1</v>
      </c>
      <c r="C4" s="23" t="s">
        <v>27</v>
      </c>
      <c r="D4" s="24" t="s">
        <v>28</v>
      </c>
      <c r="E4" s="23" t="s">
        <v>29</v>
      </c>
      <c r="F4" s="24" t="s">
        <v>30</v>
      </c>
      <c r="G4" s="23" t="s">
        <v>31</v>
      </c>
      <c r="H4" s="24" t="s">
        <v>32</v>
      </c>
      <c r="I4" s="23" t="s">
        <v>27</v>
      </c>
      <c r="J4" s="24" t="s">
        <v>33</v>
      </c>
      <c r="K4" s="23" t="s">
        <v>34</v>
      </c>
      <c r="L4" s="24" t="s">
        <v>35</v>
      </c>
      <c r="M4" s="23" t="s">
        <v>27</v>
      </c>
      <c r="N4" s="24" t="s">
        <v>36</v>
      </c>
      <c r="O4" s="23" t="s">
        <v>31</v>
      </c>
      <c r="P4" s="24" t="s">
        <v>37</v>
      </c>
      <c r="Q4" s="23" t="s">
        <v>31</v>
      </c>
      <c r="R4" s="24" t="s">
        <v>38</v>
      </c>
      <c r="S4" s="23" t="s">
        <v>29</v>
      </c>
      <c r="T4" s="24" t="s">
        <v>39</v>
      </c>
      <c r="U4" s="23" t="s">
        <v>40</v>
      </c>
      <c r="V4" s="24" t="s">
        <v>41</v>
      </c>
      <c r="W4" s="25" t="s">
        <v>42</v>
      </c>
      <c r="X4" s="26" t="s">
        <v>43</v>
      </c>
      <c r="Y4" s="27" t="s">
        <v>44</v>
      </c>
      <c r="Z4" s="28" t="s">
        <v>45</v>
      </c>
      <c r="AA4" s="29" t="s">
        <v>46</v>
      </c>
      <c r="AB4" s="28" t="s">
        <v>47</v>
      </c>
      <c r="AC4" s="29" t="s">
        <v>31</v>
      </c>
      <c r="AD4" s="28" t="s">
        <v>48</v>
      </c>
      <c r="AE4" s="29" t="s">
        <v>49</v>
      </c>
      <c r="AF4" s="28" t="s">
        <v>50</v>
      </c>
      <c r="AG4" s="29" t="s">
        <v>27</v>
      </c>
      <c r="AH4" s="28" t="s">
        <v>51</v>
      </c>
      <c r="AI4" s="29" t="s">
        <v>31</v>
      </c>
      <c r="AJ4" s="28" t="s">
        <v>52</v>
      </c>
      <c r="AK4" s="29" t="s">
        <v>46</v>
      </c>
      <c r="AL4" s="28" t="s">
        <v>53</v>
      </c>
      <c r="AM4" s="29" t="s">
        <v>54</v>
      </c>
      <c r="AN4" s="28" t="s">
        <v>55</v>
      </c>
      <c r="AO4" s="29" t="s">
        <v>49</v>
      </c>
      <c r="AP4" s="28" t="s">
        <v>56</v>
      </c>
      <c r="AQ4" s="29" t="s">
        <v>31</v>
      </c>
      <c r="AR4" s="28" t="s">
        <v>57</v>
      </c>
      <c r="AS4" s="25" t="s">
        <v>42</v>
      </c>
      <c r="AT4" s="26" t="s">
        <v>58</v>
      </c>
      <c r="AW4" s="31" t="n">
        <f aca="false">COUNTIF($Y$4:$AR$7,"T.Hưởng")</f>
        <v>0</v>
      </c>
      <c r="AX4" s="32" t="n">
        <f aca="false">COUNTIF($Y$4:$AR$7,"T.Niên")</f>
        <v>0</v>
      </c>
      <c r="AY4" s="32" t="n">
        <f aca="false">COUNTIF($Y$4:$AR$7,"C.hạnh")</f>
        <v>0</v>
      </c>
      <c r="AZ4" s="33" t="n">
        <f aca="false">COUNTIF($Y$4:$AR$7,"C.Lan")</f>
        <v>0</v>
      </c>
      <c r="BA4" s="34" t="str">
        <f aca="false">IF(OR(D4=F4,D4=H4,D4=J4,D4=L4,D4=N4,D4=P4,D4=R4,D4=T4,D4=V4),"Trùng","")</f>
        <v/>
      </c>
      <c r="BB4" s="35" t="str">
        <f aca="false">IF(OR(F4=H4,F4=J4,F4=L4,F4=N4,F4=P4,F4=R4,F4=T4,F4=V4),"Trùng","")</f>
        <v/>
      </c>
      <c r="BC4" s="35" t="str">
        <f aca="false">IF(OR(H4=J4,H4=L4,H4=N4,H4=P4,H4=R4,H4=T4,H4=V4),"Trùng","")</f>
        <v/>
      </c>
      <c r="BD4" s="35" t="str">
        <f aca="false">IF(OR(J4=L4,J4=N4,J4=P4,J4=R4,J4=T4,J4=V4),"Trùng","")</f>
        <v/>
      </c>
      <c r="BE4" s="35" t="str">
        <f aca="false">IF(OR(L4=N4,L4=P4,L4=R4,L4=T4,L4=V4,N4=P4,N4=R4,N4=T4,N4=V4,P4=R4,P4=T4,P4=V4,R4=T4,R4=V4,T4=V4),"Trùng","")</f>
        <v/>
      </c>
      <c r="BF4" s="36" t="str">
        <f aca="false">IF(OR(Z4=AB4,Z4=AD4,Z4=AF4,Z4=AH4,Z4=AJ4,Z4=AL4,Z4=AN4,Z4=AP4,Z4=AR4,AB4=AD4,AB4=AD4,AB4=AF4,AB4=AH4,AB4=AJ4,AB4=AL4,AB4=AN4,AB4=AP4,AB4=AR4),"Trùng","")</f>
        <v/>
      </c>
      <c r="BG4" s="36" t="str">
        <f aca="false">IF(OR(AD4=AF4,AD4=AH4,AD4=AJ4,AD4=AL4,AD4=AN4,AD4=AP4,AD4=AR4,AF4=AH4,AF4=AH4,AF4=AJ4,AF4=AL4,AF4=AN4,AF4=AP4,AF4=AR4,AH4=AJ4,AH4=AL4,AH4=AN4,AH4=AP4,AH4=AR4,AJ4=AL4,AJ4=AN4,AJ4=AP4,AJ4=AR4,AL4=AN4,AL4=AP4,AL4=AR4,AN4=AP4,AN4=AR4,AP4=AR4),"Trùng","")</f>
        <v/>
      </c>
      <c r="BH4" s="36"/>
      <c r="BI4" s="37"/>
    </row>
    <row r="5" s="30" customFormat="true" ht="17.25" hidden="false" customHeight="true" outlineLevel="0" collapsed="false">
      <c r="A5" s="21"/>
      <c r="B5" s="38" t="n">
        <v>2</v>
      </c>
      <c r="C5" s="39" t="s">
        <v>59</v>
      </c>
      <c r="D5" s="40" t="s">
        <v>55</v>
      </c>
      <c r="E5" s="39" t="s">
        <v>27</v>
      </c>
      <c r="F5" s="40" t="s">
        <v>28</v>
      </c>
      <c r="G5" s="39" t="s">
        <v>31</v>
      </c>
      <c r="H5" s="40" t="s">
        <v>32</v>
      </c>
      <c r="I5" s="39" t="s">
        <v>27</v>
      </c>
      <c r="J5" s="40" t="s">
        <v>33</v>
      </c>
      <c r="K5" s="39" t="s">
        <v>31</v>
      </c>
      <c r="L5" s="40" t="s">
        <v>38</v>
      </c>
      <c r="M5" s="39" t="s">
        <v>27</v>
      </c>
      <c r="N5" s="40" t="s">
        <v>36</v>
      </c>
      <c r="O5" s="39" t="s">
        <v>31</v>
      </c>
      <c r="P5" s="40" t="s">
        <v>37</v>
      </c>
      <c r="Q5" s="39" t="s">
        <v>29</v>
      </c>
      <c r="R5" s="40" t="s">
        <v>60</v>
      </c>
      <c r="S5" s="39" t="s">
        <v>29</v>
      </c>
      <c r="T5" s="40" t="s">
        <v>39</v>
      </c>
      <c r="U5" s="39" t="s">
        <v>40</v>
      </c>
      <c r="V5" s="40" t="s">
        <v>41</v>
      </c>
      <c r="W5" s="25"/>
      <c r="X5" s="26"/>
      <c r="Y5" s="41" t="s">
        <v>31</v>
      </c>
      <c r="Z5" s="42" t="s">
        <v>52</v>
      </c>
      <c r="AA5" s="43" t="s">
        <v>31</v>
      </c>
      <c r="AB5" s="42" t="s">
        <v>37</v>
      </c>
      <c r="AC5" s="43" t="s">
        <v>31</v>
      </c>
      <c r="AD5" s="42" t="s">
        <v>48</v>
      </c>
      <c r="AE5" s="43" t="s">
        <v>61</v>
      </c>
      <c r="AF5" s="42" t="s">
        <v>62</v>
      </c>
      <c r="AG5" s="43" t="s">
        <v>27</v>
      </c>
      <c r="AH5" s="42" t="s">
        <v>51</v>
      </c>
      <c r="AI5" s="43" t="s">
        <v>63</v>
      </c>
      <c r="AJ5" s="42" t="s">
        <v>47</v>
      </c>
      <c r="AK5" s="43" t="s">
        <v>63</v>
      </c>
      <c r="AL5" s="42" t="s">
        <v>53</v>
      </c>
      <c r="AM5" s="43" t="s">
        <v>54</v>
      </c>
      <c r="AN5" s="42" t="s">
        <v>55</v>
      </c>
      <c r="AO5" s="43" t="s">
        <v>59</v>
      </c>
      <c r="AP5" s="42" t="s">
        <v>64</v>
      </c>
      <c r="AQ5" s="43" t="s">
        <v>49</v>
      </c>
      <c r="AR5" s="42" t="s">
        <v>50</v>
      </c>
      <c r="AS5" s="25"/>
      <c r="AT5" s="26"/>
      <c r="AW5" s="44" t="n">
        <f aca="false">COUNTIF($Y$4:$AR$7,"C.Thu")</f>
        <v>0</v>
      </c>
      <c r="AX5" s="45" t="n">
        <f aca="false">COUNTIF($Y$4:$AR$7,"T.N.Sơn")</f>
        <v>0</v>
      </c>
      <c r="AY5" s="45" t="n">
        <f aca="false">COUNTIF($Y$4:$AR$7,"C.Huyền(a)")</f>
        <v>0</v>
      </c>
      <c r="AZ5" s="46"/>
      <c r="BA5" s="34" t="str">
        <f aca="false">IF(OR(D5=F5,D5=H5,D5=J5,D5=L5,D5=N5,D5=P5,D5=R5,D5=T5,D5=V5),"Trùng","")</f>
        <v/>
      </c>
      <c r="BB5" s="35" t="str">
        <f aca="false">IF(OR(F5=H5,F5=J5,F5=L5,F5=N5,F5=P5,F5=R5,F5=T5,F5=V5),"Trùng","")</f>
        <v/>
      </c>
      <c r="BC5" s="35" t="str">
        <f aca="false">IF(OR(H5=J5,H5=L5,H5=N5,H5=P5,H5=R5,H5=T5,H5=V5),"Trùng","")</f>
        <v/>
      </c>
      <c r="BD5" s="35" t="str">
        <f aca="false">IF(OR(J5=L5,J5=N5,J5=P5,J5=R5,J5=T5,J5=V5),"Trùng","")</f>
        <v/>
      </c>
      <c r="BE5" s="35" t="str">
        <f aca="false">IF(OR(L5=N5,L5=P5,L5=R5,L5=T5,L5=V5,N5=P5,N5=R5,N5=T5,N5=V5,P5=R5,P5=T5,P5=V5,R5=T5,R5=V5,T5=V5),"Trùng","")</f>
        <v/>
      </c>
      <c r="BF5" s="36" t="str">
        <f aca="false">IF(OR(Z5=AB5,Z5=AD5,Z5=AF5,Z5=AH5,Z5=AJ5,Z5=AL5,Z5=AN5,Z5=AP5,Z5=AR5,AB5=AD5,AB5=AD5,AB5=AF5,AB5=AH5,AB5=AJ5,AB5=AL5,AB5=AN5,AB5=AP5,AB5=AR5),"Trùng","")</f>
        <v/>
      </c>
      <c r="BG5" s="36" t="str">
        <f aca="false">IF(OR(AD5=AF5,AD5=AH5,AD5=AJ5,AD5=AL5,AD5=AN5,AD5=AP5,AD5=AR5,AF5=AH5,AF5=AH5,AF5=AJ5,AF5=AL5,AF5=AN5,AF5=AP5,AF5=AR5,AH5=AJ5,AH5=AL5,AH5=AN5,AH5=AP5,AH5=AR5,AJ5=AL5,AJ5=AN5,AJ5=AP5,AJ5=AR5,AL5=AN5,AL5=AP5,AL5=AR5,AN5=AP5,AN5=AR5,AP5=AR5),"Trùng","")</f>
        <v/>
      </c>
      <c r="BH5" s="36"/>
      <c r="BI5" s="37"/>
    </row>
    <row r="6" s="30" customFormat="true" ht="17.25" hidden="false" customHeight="true" outlineLevel="0" collapsed="false">
      <c r="A6" s="21"/>
      <c r="B6" s="38" t="n">
        <v>3</v>
      </c>
      <c r="C6" s="39" t="s">
        <v>29</v>
      </c>
      <c r="D6" s="40" t="s">
        <v>30</v>
      </c>
      <c r="E6" s="39" t="s">
        <v>59</v>
      </c>
      <c r="F6" s="40" t="s">
        <v>55</v>
      </c>
      <c r="G6" s="39" t="s">
        <v>27</v>
      </c>
      <c r="H6" s="40" t="s">
        <v>33</v>
      </c>
      <c r="I6" s="39" t="s">
        <v>31</v>
      </c>
      <c r="J6" s="40" t="s">
        <v>32</v>
      </c>
      <c r="K6" s="39" t="s">
        <v>31</v>
      </c>
      <c r="L6" s="40" t="s">
        <v>38</v>
      </c>
      <c r="M6" s="39" t="s">
        <v>65</v>
      </c>
      <c r="N6" s="40" t="s">
        <v>28</v>
      </c>
      <c r="O6" s="39" t="s">
        <v>27</v>
      </c>
      <c r="P6" s="40" t="s">
        <v>36</v>
      </c>
      <c r="Q6" s="39" t="s">
        <v>29</v>
      </c>
      <c r="R6" s="40" t="s">
        <v>60</v>
      </c>
      <c r="S6" s="39" t="s">
        <v>29</v>
      </c>
      <c r="T6" s="40" t="s">
        <v>39</v>
      </c>
      <c r="U6" s="39" t="s">
        <v>66</v>
      </c>
      <c r="V6" s="40" t="s">
        <v>56</v>
      </c>
      <c r="W6" s="47" t="s">
        <v>67</v>
      </c>
      <c r="X6" s="48" t="s">
        <v>68</v>
      </c>
      <c r="Y6" s="41" t="s">
        <v>31</v>
      </c>
      <c r="Z6" s="42" t="s">
        <v>52</v>
      </c>
      <c r="AA6" s="43" t="s">
        <v>27</v>
      </c>
      <c r="AB6" s="42" t="s">
        <v>69</v>
      </c>
      <c r="AC6" s="49" t="s">
        <v>61</v>
      </c>
      <c r="AD6" s="42" t="s">
        <v>62</v>
      </c>
      <c r="AE6" s="43" t="s">
        <v>27</v>
      </c>
      <c r="AF6" s="42" t="s">
        <v>51</v>
      </c>
      <c r="AG6" s="43" t="s">
        <v>31</v>
      </c>
      <c r="AH6" s="42" t="s">
        <v>48</v>
      </c>
      <c r="AI6" s="49" t="s">
        <v>46</v>
      </c>
      <c r="AJ6" s="42" t="s">
        <v>47</v>
      </c>
      <c r="AK6" s="43" t="s">
        <v>49</v>
      </c>
      <c r="AL6" s="42" t="s">
        <v>56</v>
      </c>
      <c r="AM6" s="43" t="s">
        <v>31</v>
      </c>
      <c r="AN6" s="42" t="s">
        <v>57</v>
      </c>
      <c r="AO6" s="43" t="s">
        <v>59</v>
      </c>
      <c r="AP6" s="42" t="s">
        <v>64</v>
      </c>
      <c r="AQ6" s="43" t="s">
        <v>49</v>
      </c>
      <c r="AR6" s="42" t="s">
        <v>50</v>
      </c>
      <c r="AS6" s="47" t="s">
        <v>67</v>
      </c>
      <c r="AT6" s="48" t="s">
        <v>70</v>
      </c>
      <c r="AW6" s="44" t="n">
        <f aca="false">COUNTIF($Y$4:$AR$7,"C.Chung")</f>
        <v>0</v>
      </c>
      <c r="AX6" s="45" t="n">
        <f aca="false">COUNTIF($Y$4:$AR$7,"T.Tỉnh")</f>
        <v>2</v>
      </c>
      <c r="AY6" s="45" t="n">
        <f aca="false">COUNTIF($Y$4:$AR$7,"C.Phúc")</f>
        <v>0</v>
      </c>
      <c r="AZ6" s="46"/>
      <c r="BA6" s="34" t="str">
        <f aca="false">IF(OR(D6=F6,D6=H6,D6=J6,D6=L6,D6=N6,D6=P6,D6=R6,D6=T6,D6=V6),"Trùng","")</f>
        <v/>
      </c>
      <c r="BB6" s="35" t="str">
        <f aca="false">IF(OR(F6=H6,F6=J6,F6=L6,F6=N6,F6=P6,F6=R6,F6=T6,F6=V6),"Trùng","")</f>
        <v/>
      </c>
      <c r="BC6" s="35" t="str">
        <f aca="false">IF(OR(H6=J6,H6=L6,H6=N6,H6=P6,H6=R6,H6=T6,H6=V6),"Trùng","")</f>
        <v/>
      </c>
      <c r="BD6" s="35" t="str">
        <f aca="false">IF(OR(J6=L6,J6=N6,J6=P6,J6=R6,J6=T6,J6=V6),"Trùng","")</f>
        <v/>
      </c>
      <c r="BE6" s="35" t="str">
        <f aca="false">IF(OR(L6=N6,L6=P6,L6=R6,L6=T6,L6=V6,N6=P6,N6=R6,N6=T6,N6=V6,P6=R6,P6=T6,P6=V6,R6=T6,R6=V6,T6=V6),"Trùng","")</f>
        <v/>
      </c>
      <c r="BF6" s="36" t="str">
        <f aca="false">IF(OR(Z6=AB6,Z6=AD6,Z6=AF6,Z6=AH6,Z6=AJ6,Z6=AL6,Z6=AN6,Z6=AP6,Z6=AR6,AB6=AD6,AB6=AD6,AB6=AF6,AB6=AH6,AB6=AJ6,AB6=AL6,AB6=AN6,AB6=AP6,AB6=AR6),"Trùng","")</f>
        <v/>
      </c>
      <c r="BG6" s="36" t="str">
        <f aca="false">IF(OR(AD6=AF6,AD6=AH6,AD6=AJ6,AD6=AL6,AD6=AN6,AD6=AP6,AD6=AR6,AF6=AH6,AF6=AH6,AF6=AJ6,AF6=AL6,AF6=AN6,AF6=AP6,AF6=AR6,AH6=AJ6,AH6=AL6,AH6=AN6,AH6=AP6,AH6=AR6,AJ6=AL6,AJ6=AN6,AJ6=AP6,AJ6=AR6,AL6=AN6,AL6=AP6,AL6=AR6,AN6=AP6,AN6=AR6,AP6=AR6),"Trùng","")</f>
        <v/>
      </c>
      <c r="BH6" s="36"/>
      <c r="BI6" s="37"/>
    </row>
    <row r="7" s="30" customFormat="true" ht="17.25" hidden="false" customHeight="true" outlineLevel="0" collapsed="false">
      <c r="A7" s="21"/>
      <c r="B7" s="50" t="n">
        <v>4</v>
      </c>
      <c r="C7" s="39" t="s">
        <v>34</v>
      </c>
      <c r="D7" s="40" t="s">
        <v>71</v>
      </c>
      <c r="E7" s="39" t="s">
        <v>31</v>
      </c>
      <c r="F7" s="40" t="s">
        <v>72</v>
      </c>
      <c r="G7" s="39" t="s">
        <v>34</v>
      </c>
      <c r="H7" s="40" t="s">
        <v>35</v>
      </c>
      <c r="I7" s="39" t="s">
        <v>31</v>
      </c>
      <c r="J7" s="40" t="s">
        <v>32</v>
      </c>
      <c r="K7" s="39" t="s">
        <v>27</v>
      </c>
      <c r="L7" s="40" t="s">
        <v>33</v>
      </c>
      <c r="M7" s="39" t="s">
        <v>31</v>
      </c>
      <c r="N7" s="40" t="s">
        <v>37</v>
      </c>
      <c r="O7" s="39" t="s">
        <v>27</v>
      </c>
      <c r="P7" s="40" t="s">
        <v>36</v>
      </c>
      <c r="Q7" s="39" t="s">
        <v>40</v>
      </c>
      <c r="R7" s="40" t="s">
        <v>41</v>
      </c>
      <c r="S7" s="39" t="s">
        <v>66</v>
      </c>
      <c r="T7" s="40" t="s">
        <v>56</v>
      </c>
      <c r="U7" s="39" t="s">
        <v>29</v>
      </c>
      <c r="V7" s="40" t="s">
        <v>39</v>
      </c>
      <c r="W7" s="47"/>
      <c r="X7" s="48"/>
      <c r="Y7" s="51" t="s">
        <v>27</v>
      </c>
      <c r="Z7" s="52" t="s">
        <v>69</v>
      </c>
      <c r="AA7" s="53" t="s">
        <v>44</v>
      </c>
      <c r="AB7" s="52" t="s">
        <v>45</v>
      </c>
      <c r="AC7" s="54" t="s">
        <v>49</v>
      </c>
      <c r="AD7" s="52" t="s">
        <v>50</v>
      </c>
      <c r="AE7" s="53" t="s">
        <v>27</v>
      </c>
      <c r="AF7" s="52" t="s">
        <v>51</v>
      </c>
      <c r="AG7" s="53" t="s">
        <v>31</v>
      </c>
      <c r="AH7" s="52" t="s">
        <v>48</v>
      </c>
      <c r="AI7" s="53" t="s">
        <v>49</v>
      </c>
      <c r="AJ7" s="52" t="s">
        <v>56</v>
      </c>
      <c r="AK7" s="53" t="s">
        <v>31</v>
      </c>
      <c r="AL7" s="52" t="s">
        <v>52</v>
      </c>
      <c r="AM7" s="53" t="s">
        <v>31</v>
      </c>
      <c r="AN7" s="52" t="s">
        <v>57</v>
      </c>
      <c r="AO7" s="53" t="s">
        <v>54</v>
      </c>
      <c r="AP7" s="52" t="s">
        <v>55</v>
      </c>
      <c r="AQ7" s="53" t="s">
        <v>59</v>
      </c>
      <c r="AR7" s="52" t="s">
        <v>64</v>
      </c>
      <c r="AS7" s="47"/>
      <c r="AT7" s="48"/>
      <c r="AW7" s="55" t="n">
        <f aca="false">COUNTIF($Y$4:$AR$7,"T.X.Ninh")</f>
        <v>0</v>
      </c>
      <c r="AX7" s="56" t="n">
        <f aca="false">COUNTIF($Y$4:$AR$7,"C.Thảo")</f>
        <v>0</v>
      </c>
      <c r="AY7" s="56" t="n">
        <f aca="false">COUNTIF($Y$4:$AR$7,"C.Hương(a)")</f>
        <v>0</v>
      </c>
      <c r="AZ7" s="57"/>
      <c r="BA7" s="34" t="str">
        <f aca="false">IF(OR(D7=F7,D7=H7,D7=J7,D7=L7,D7=N7,D7=P7,D7=R7,D7=T7,D7=V7),"Trùng","")</f>
        <v/>
      </c>
      <c r="BB7" s="35" t="str">
        <f aca="false">IF(OR(F7=H7,F7=J7,F7=L7,F7=N7,F7=P7,F7=R7,F7=T7,F7=V7),"Trùng","")</f>
        <v/>
      </c>
      <c r="BC7" s="35" t="str">
        <f aca="false">IF(OR(H7=J7,H7=L7,H7=N7,H7=P7,H7=R7,H7=T7,H7=V7),"Trùng","")</f>
        <v/>
      </c>
      <c r="BD7" s="35" t="str">
        <f aca="false">IF(OR(J7=L7,J7=N7,J7=P7,J7=R7,J7=T7,J7=V7),"Trùng","")</f>
        <v/>
      </c>
      <c r="BE7" s="35" t="str">
        <f aca="false">IF(OR(L7=N7,L7=P7,L7=R7,L7=T7,L7=V7,N7=P7,N7=R7,N7=T7,N7=V7,P7=R7,P7=T7,P7=V7,R7=T7,R7=V7,T7=V7),"Trùng","")</f>
        <v/>
      </c>
      <c r="BF7" s="36" t="str">
        <f aca="false">IF(OR(Z7=AB7,Z7=AD7,Z7=AF7,Z7=AH7,Z7=AJ7,Z7=AL7,Z7=AN7,Z7=AP7,Z7=AR7,AB7=AD7,AB7=AD7,AB7=AF7,AB7=AH7,AB7=AJ7,AB7=AL7,AB7=AN7,AB7=AP7,AB7=AR7),"Trùng","")</f>
        <v/>
      </c>
      <c r="BG7" s="36" t="str">
        <f aca="false">IF(OR(AD7=AF7,AD7=AH7,AD7=AJ7,AD7=AL7,AD7=AN7,AD7=AP7,AD7=AR7,AF7=AH7,AF7=AH7,AF7=AJ7,AF7=AL7,AF7=AN7,AF7=AP7,AF7=AR7,AH7=AJ7,AH7=AL7,AH7=AN7,AH7=AP7,AH7=AR7,AJ7=AL7,AJ7=AN7,AJ7=AP7,AJ7=AR7,AL7=AN7,AL7=AP7,AL7=AR7,AN7=AP7,AN7=AR7,AP7=AR7),"Trùng","")</f>
        <v/>
      </c>
      <c r="BH7" s="36"/>
      <c r="BI7" s="37"/>
    </row>
    <row r="8" s="30" customFormat="true" ht="17.25" hidden="false" customHeight="true" outlineLevel="0" collapsed="false">
      <c r="A8" s="21" t="n">
        <v>3</v>
      </c>
      <c r="B8" s="22" t="n">
        <v>1</v>
      </c>
      <c r="C8" s="23" t="s">
        <v>31</v>
      </c>
      <c r="D8" s="24" t="s">
        <v>72</v>
      </c>
      <c r="E8" s="23" t="s">
        <v>29</v>
      </c>
      <c r="F8" s="24" t="s">
        <v>30</v>
      </c>
      <c r="G8" s="23" t="s">
        <v>31</v>
      </c>
      <c r="H8" s="24" t="s">
        <v>32</v>
      </c>
      <c r="I8" s="23" t="s">
        <v>29</v>
      </c>
      <c r="J8" s="24" t="s">
        <v>39</v>
      </c>
      <c r="K8" s="23" t="s">
        <v>59</v>
      </c>
      <c r="L8" s="24" t="s">
        <v>73</v>
      </c>
      <c r="M8" s="23" t="s">
        <v>31</v>
      </c>
      <c r="N8" s="24" t="s">
        <v>37</v>
      </c>
      <c r="O8" s="23" t="s">
        <v>66</v>
      </c>
      <c r="P8" s="24" t="s">
        <v>56</v>
      </c>
      <c r="Q8" s="23" t="s">
        <v>29</v>
      </c>
      <c r="R8" s="24" t="s">
        <v>60</v>
      </c>
      <c r="S8" s="23" t="s">
        <v>74</v>
      </c>
      <c r="T8" s="24" t="s">
        <v>62</v>
      </c>
      <c r="U8" s="23" t="s">
        <v>44</v>
      </c>
      <c r="V8" s="24" t="s">
        <v>45</v>
      </c>
      <c r="W8" s="25" t="s">
        <v>42</v>
      </c>
      <c r="X8" s="26" t="s">
        <v>75</v>
      </c>
      <c r="Y8" s="27" t="s">
        <v>59</v>
      </c>
      <c r="Z8" s="28" t="s">
        <v>64</v>
      </c>
      <c r="AA8" s="29" t="s">
        <v>27</v>
      </c>
      <c r="AB8" s="28" t="s">
        <v>69</v>
      </c>
      <c r="AC8" s="29" t="s">
        <v>76</v>
      </c>
      <c r="AD8" s="28" t="s">
        <v>77</v>
      </c>
      <c r="AE8" s="29" t="s">
        <v>31</v>
      </c>
      <c r="AF8" s="28" t="s">
        <v>48</v>
      </c>
      <c r="AG8" s="29" t="s">
        <v>27</v>
      </c>
      <c r="AH8" s="28" t="s">
        <v>51</v>
      </c>
      <c r="AI8" s="29" t="s">
        <v>31</v>
      </c>
      <c r="AJ8" s="28" t="s">
        <v>52</v>
      </c>
      <c r="AK8" s="29" t="s">
        <v>27</v>
      </c>
      <c r="AL8" s="28" t="s">
        <v>36</v>
      </c>
      <c r="AM8" s="29" t="s">
        <v>27</v>
      </c>
      <c r="AN8" s="28" t="s">
        <v>78</v>
      </c>
      <c r="AO8" s="29" t="s">
        <v>63</v>
      </c>
      <c r="AP8" s="28" t="s">
        <v>53</v>
      </c>
      <c r="AQ8" s="29" t="s">
        <v>46</v>
      </c>
      <c r="AR8" s="28" t="s">
        <v>47</v>
      </c>
      <c r="AS8" s="25" t="s">
        <v>42</v>
      </c>
      <c r="AT8" s="26" t="s">
        <v>79</v>
      </c>
      <c r="AW8" s="31" t="n">
        <f aca="false">COUNTIF($C$8:$V$11,"T.Thông")</f>
        <v>0</v>
      </c>
      <c r="AX8" s="32" t="n">
        <f aca="false">COUNTIF($C$8:$V$11,"C.Thủy")</f>
        <v>0</v>
      </c>
      <c r="AY8" s="32" t="n">
        <f aca="false">COUNTIF($C$8:$V$11,"T.Hành")</f>
        <v>0</v>
      </c>
      <c r="AZ8" s="33"/>
      <c r="BA8" s="34" t="str">
        <f aca="false">IF(OR(D8=F8,D8=H8,D8=J8,D8=L8,D8=N8,D8=P8,D8=R8,D8=T8,D8=V8),"Trùng","")</f>
        <v/>
      </c>
      <c r="BB8" s="35" t="str">
        <f aca="false">IF(OR(F8=H8,F8=J8,F8=L8,F8=N8,F8=P8,F8=R8,F8=T8,F8=V8),"Trùng","")</f>
        <v/>
      </c>
      <c r="BC8" s="35" t="str">
        <f aca="false">IF(OR(H8=J8,H8=L8,H8=N8,H8=P8,H8=R8,H8=T8,H8=V8),"Trùng","")</f>
        <v/>
      </c>
      <c r="BD8" s="35" t="str">
        <f aca="false">IF(OR(J8=L8,J8=N8,J8=P8,J8=R8,J8=T8,J8=V8),"Trùng","")</f>
        <v/>
      </c>
      <c r="BE8" s="35" t="str">
        <f aca="false">IF(OR(L8=N8,L8=P8,L8=R8,L8=T8,L8=V8,N8=P8,N8=R8,N8=T8,N8=V8,P8=R8,P8=T8,P8=V8,R8=T8,R8=V8,T8=V8),"Trùng","")</f>
        <v/>
      </c>
      <c r="BF8" s="36" t="str">
        <f aca="false">IF(OR(Z8=AB8,Z8=AD8,Z8=AF8,Z8=AH8,Z8=AJ8,Z8=AL8,Z8=AN8,Z8=AP8,Z8=AR8,AB8=AD8,AB8=AD8,AB8=AF8,AB8=AH8,AB8=AJ8,AB8=AL8,AB8=AN8,AB8=AP8,AB8=AR8),"Trùng","")</f>
        <v/>
      </c>
      <c r="BG8" s="36" t="str">
        <f aca="false">IF(OR(AD8=AF8,AD8=AH8,AD8=AJ8,AD8=AL8,AD8=AN8,AD8=AP8,AD8=AR8,AF8=AH8,AF8=AH8,AF8=AJ8,AF8=AL8,AF8=AN8,AF8=AP8,AF8=AR8,AH8=AJ8,AH8=AL8,AH8=AN8,AH8=AP8,AH8=AR8,AJ8=AL8,AJ8=AN8,AJ8=AP8,AJ8=AR8,AL8=AN8,AL8=AP8,AL8=AR8,AN8=AP8,AN8=AR8,AP8=AR8),"Trùng","")</f>
        <v/>
      </c>
      <c r="BH8" s="36"/>
      <c r="BI8" s="37"/>
    </row>
    <row r="9" s="30" customFormat="true" ht="17.25" hidden="false" customHeight="true" outlineLevel="0" collapsed="false">
      <c r="A9" s="21"/>
      <c r="B9" s="38" t="n">
        <v>2</v>
      </c>
      <c r="C9" s="39" t="s">
        <v>31</v>
      </c>
      <c r="D9" s="40" t="s">
        <v>72</v>
      </c>
      <c r="E9" s="39" t="s">
        <v>29</v>
      </c>
      <c r="F9" s="40" t="s">
        <v>30</v>
      </c>
      <c r="G9" s="39" t="s">
        <v>31</v>
      </c>
      <c r="H9" s="40" t="s">
        <v>32</v>
      </c>
      <c r="I9" s="39" t="s">
        <v>29</v>
      </c>
      <c r="J9" s="40" t="s">
        <v>39</v>
      </c>
      <c r="K9" s="39" t="s">
        <v>31</v>
      </c>
      <c r="L9" s="40" t="s">
        <v>38</v>
      </c>
      <c r="M9" s="39" t="s">
        <v>31</v>
      </c>
      <c r="N9" s="40" t="s">
        <v>37</v>
      </c>
      <c r="O9" s="39" t="s">
        <v>80</v>
      </c>
      <c r="P9" s="40" t="s">
        <v>71</v>
      </c>
      <c r="Q9" s="58" t="s">
        <v>29</v>
      </c>
      <c r="R9" s="40" t="s">
        <v>60</v>
      </c>
      <c r="S9" s="39" t="s">
        <v>80</v>
      </c>
      <c r="T9" s="40" t="s">
        <v>35</v>
      </c>
      <c r="U9" s="39" t="s">
        <v>74</v>
      </c>
      <c r="V9" s="40" t="s">
        <v>62</v>
      </c>
      <c r="W9" s="25"/>
      <c r="X9" s="26"/>
      <c r="Y9" s="41" t="s">
        <v>27</v>
      </c>
      <c r="Z9" s="42" t="s">
        <v>69</v>
      </c>
      <c r="AA9" s="43" t="s">
        <v>29</v>
      </c>
      <c r="AB9" s="42" t="s">
        <v>81</v>
      </c>
      <c r="AC9" s="43" t="s">
        <v>27</v>
      </c>
      <c r="AD9" s="42" t="s">
        <v>51</v>
      </c>
      <c r="AE9" s="43" t="s">
        <v>31</v>
      </c>
      <c r="AF9" s="42" t="s">
        <v>48</v>
      </c>
      <c r="AG9" s="43" t="s">
        <v>46</v>
      </c>
      <c r="AH9" s="42" t="s">
        <v>53</v>
      </c>
      <c r="AI9" s="43" t="s">
        <v>31</v>
      </c>
      <c r="AJ9" s="42" t="s">
        <v>52</v>
      </c>
      <c r="AK9" s="43" t="s">
        <v>27</v>
      </c>
      <c r="AL9" s="42" t="s">
        <v>36</v>
      </c>
      <c r="AM9" s="43" t="s">
        <v>27</v>
      </c>
      <c r="AN9" s="42" t="s">
        <v>78</v>
      </c>
      <c r="AO9" s="43" t="s">
        <v>29</v>
      </c>
      <c r="AP9" s="42" t="s">
        <v>82</v>
      </c>
      <c r="AQ9" s="43" t="s">
        <v>34</v>
      </c>
      <c r="AR9" s="42" t="s">
        <v>35</v>
      </c>
      <c r="AS9" s="25"/>
      <c r="AT9" s="26"/>
      <c r="AW9" s="44" t="n">
        <f aca="false">COUNTIF($C$8:$V$11,"T.Đạt")</f>
        <v>0</v>
      </c>
      <c r="AX9" s="45" t="n">
        <f aca="false">COUNTIF($C$8:$V$11,"C.Trinh")</f>
        <v>0</v>
      </c>
      <c r="AY9" s="45"/>
      <c r="AZ9" s="46"/>
      <c r="BA9" s="34" t="str">
        <f aca="false">IF(OR(D9=F9,D9=H9,D9=J9,D9=L9,D9=N9,D9=P9,D9=R9,D9=T9,D9=V9),"Trùng","")</f>
        <v/>
      </c>
      <c r="BB9" s="35" t="str">
        <f aca="false">IF(OR(F9=H9,F9=J9,F9=L9,F9=N9,F9=P9,F9=R9,F9=T9,F9=V9),"Trùng","")</f>
        <v/>
      </c>
      <c r="BC9" s="35" t="str">
        <f aca="false">IF(OR(H9=J9,H9=L9,H9=N9,H9=P9,H9=R9,H9=T9,H9=V9),"Trùng","")</f>
        <v/>
      </c>
      <c r="BD9" s="35" t="str">
        <f aca="false">IF(OR(J9=L9,J9=N9,J9=P9,J9=R9,J9=T9,J9=V9),"Trùng","")</f>
        <v/>
      </c>
      <c r="BE9" s="35" t="str">
        <f aca="false">IF(OR(L9=N9,L9=P9,L9=R9,L9=T9,L9=V9,N9=P9,N9=R9,N9=T9,N9=V9,P9=R9,P9=T9,P9=V9,R9=T9,R9=V9,T9=V9),"Trùng","")</f>
        <v/>
      </c>
      <c r="BF9" s="36" t="str">
        <f aca="false">IF(OR(Z9=AB9,Z9=AD9,Z9=AF9,Z9=AH9,Z9=AJ9,Z9=AL9,Z9=AN9,Z9=AP9,Z9=AR9,AB9=AD9,AB9=AD9,AB9=AF9,AB9=AH9,AB9=AJ9,AB9=AL9,AB9=AN9,AB9=AP9,AB9=AR9),"Trùng","")</f>
        <v/>
      </c>
      <c r="BG9" s="36" t="str">
        <f aca="false">IF(OR(AD9=AF9,AD9=AH9,AD9=AJ9,AD9=AL9,AD9=AN9,AD9=AP9,AD9=AR9,AF9=AH9,AF9=AH9,AF9=AJ9,AF9=AL9,AF9=AN9,AF9=AP9,AF9=AR9,AH9=AJ9,AH9=AL9,AH9=AN9,AH9=AP9,AH9=AR9,AJ9=AL9,AJ9=AN9,AJ9=AP9,AJ9=AR9,AL9=AN9,AL9=AP9,AL9=AR9,AN9=AP9,AN9=AR9,AP9=AR9),"Trùng","")</f>
        <v/>
      </c>
      <c r="BH9" s="36"/>
      <c r="BI9" s="37"/>
    </row>
    <row r="10" s="30" customFormat="true" ht="17.25" hidden="false" customHeight="true" outlineLevel="0" collapsed="false">
      <c r="A10" s="21"/>
      <c r="B10" s="38" t="n">
        <v>3</v>
      </c>
      <c r="C10" s="39" t="s">
        <v>29</v>
      </c>
      <c r="D10" s="40" t="s">
        <v>30</v>
      </c>
      <c r="E10" s="39" t="s">
        <v>31</v>
      </c>
      <c r="F10" s="40" t="s">
        <v>72</v>
      </c>
      <c r="G10" s="39" t="s">
        <v>54</v>
      </c>
      <c r="H10" s="40" t="s">
        <v>77</v>
      </c>
      <c r="I10" s="39" t="s">
        <v>59</v>
      </c>
      <c r="J10" s="40" t="s">
        <v>73</v>
      </c>
      <c r="K10" s="39" t="s">
        <v>54</v>
      </c>
      <c r="L10" s="40" t="s">
        <v>83</v>
      </c>
      <c r="M10" s="39" t="s">
        <v>66</v>
      </c>
      <c r="N10" s="40" t="s">
        <v>56</v>
      </c>
      <c r="O10" s="39" t="s">
        <v>31</v>
      </c>
      <c r="P10" s="40" t="s">
        <v>37</v>
      </c>
      <c r="Q10" s="39" t="s">
        <v>31</v>
      </c>
      <c r="R10" s="40" t="s">
        <v>38</v>
      </c>
      <c r="S10" s="39" t="s">
        <v>31</v>
      </c>
      <c r="T10" s="40" t="s">
        <v>32</v>
      </c>
      <c r="U10" s="39" t="s">
        <v>29</v>
      </c>
      <c r="V10" s="40" t="s">
        <v>39</v>
      </c>
      <c r="W10" s="47" t="s">
        <v>67</v>
      </c>
      <c r="X10" s="48" t="s">
        <v>84</v>
      </c>
      <c r="Y10" s="41" t="s">
        <v>27</v>
      </c>
      <c r="Z10" s="42" t="s">
        <v>69</v>
      </c>
      <c r="AA10" s="43" t="s">
        <v>31</v>
      </c>
      <c r="AB10" s="42" t="s">
        <v>37</v>
      </c>
      <c r="AC10" s="43" t="s">
        <v>31</v>
      </c>
      <c r="AD10" s="42" t="s">
        <v>48</v>
      </c>
      <c r="AE10" s="43" t="s">
        <v>27</v>
      </c>
      <c r="AF10" s="42" t="s">
        <v>51</v>
      </c>
      <c r="AG10" s="43" t="s">
        <v>29</v>
      </c>
      <c r="AH10" s="42" t="s">
        <v>60</v>
      </c>
      <c r="AI10" s="49" t="s">
        <v>27</v>
      </c>
      <c r="AJ10" s="42" t="s">
        <v>36</v>
      </c>
      <c r="AK10" s="43" t="s">
        <v>31</v>
      </c>
      <c r="AL10" s="42" t="s">
        <v>52</v>
      </c>
      <c r="AM10" s="43" t="s">
        <v>59</v>
      </c>
      <c r="AN10" s="42" t="s">
        <v>64</v>
      </c>
      <c r="AO10" s="43" t="s">
        <v>34</v>
      </c>
      <c r="AP10" s="42" t="s">
        <v>35</v>
      </c>
      <c r="AQ10" s="43" t="s">
        <v>31</v>
      </c>
      <c r="AR10" s="42" t="s">
        <v>57</v>
      </c>
      <c r="AS10" s="47" t="s">
        <v>67</v>
      </c>
      <c r="AT10" s="59" t="s">
        <v>85</v>
      </c>
      <c r="AW10" s="44" t="n">
        <f aca="false">COUNTIF($C$8:$V$11,"T.Khổng")</f>
        <v>0</v>
      </c>
      <c r="AX10" s="45" t="n">
        <f aca="false">COUNTIF($C$8:$V$11,"C.Hằng")</f>
        <v>0</v>
      </c>
      <c r="AY10" s="45"/>
      <c r="AZ10" s="46"/>
      <c r="BA10" s="34" t="str">
        <f aca="false">IF(OR(D10=F10,D10=H10,D10=J10,D10=L10,D10=N10,D10=P10,D10=R10,D10=T10,D10=V10),"Trùng","")</f>
        <v/>
      </c>
      <c r="BB10" s="35" t="str">
        <f aca="false">IF(OR(F10=H10,F10=J10,F10=L10,F10=N10,F10=P10,F10=R10,F10=T10,F10=V10),"Trùng","")</f>
        <v/>
      </c>
      <c r="BC10" s="35" t="str">
        <f aca="false">IF(OR(H10=J10,H10=L10,H10=N10,H10=P10,H10=R10,H10=T10,H10=V10),"Trùng","")</f>
        <v/>
      </c>
      <c r="BD10" s="35" t="str">
        <f aca="false">IF(OR(J10=L10,J10=N10,J10=P10,J10=R10,J10=T10,J10=V10),"Trùng","")</f>
        <v/>
      </c>
      <c r="BE10" s="35" t="str">
        <f aca="false">IF(OR(L10=N10,L10=P10,L10=R10,L10=T10,L10=V10,N10=P10,N10=R10,N10=T10,N10=V10,P10=R10,P10=T10,P10=V10,R10=T10,R10=V10,T10=V10),"Trùng","")</f>
        <v/>
      </c>
      <c r="BF10" s="36" t="str">
        <f aca="false">IF(OR(Z10=AB10,Z10=AD10,Z10=AF10,Z10=AH10,Z10=AJ10,Z10=AL10,Z10=AN10,Z10=AP10,Z10=AR10,AB10=AD10,AB10=AD10,AB10=AF10,AB10=AH10,AB10=AJ10,AB10=AL10,AB10=AN10,AB10=AP10,AB10=AR10),"Trùng","")</f>
        <v/>
      </c>
      <c r="BG10" s="36" t="str">
        <f aca="false">IF(OR(AD10=AF10,AD10=AH10,AD10=AJ10,AD10=AL10,AD10=AN10,AD10=AP10,AD10=AR10,AF10=AH10,AF10=AH10,AF10=AJ10,AF10=AL10,AF10=AN10,AF10=AP10,AF10=AR10,AH10=AJ10,AH10=AL10,AH10=AN10,AH10=AP10,AH10=AR10,AJ10=AL10,AJ10=AN10,AJ10=AP10,AJ10=AR10,AL10=AN10,AL10=AP10,AL10=AR10,AN10=AP10,AN10=AR10,AP10=AR10),"Trùng","")</f>
        <v/>
      </c>
      <c r="BH10" s="36"/>
      <c r="BI10" s="37"/>
    </row>
    <row r="11" s="30" customFormat="true" ht="17.25" hidden="false" customHeight="true" outlineLevel="0" collapsed="false">
      <c r="A11" s="21"/>
      <c r="B11" s="50" t="n">
        <v>4</v>
      </c>
      <c r="C11" s="39" t="s">
        <v>29</v>
      </c>
      <c r="D11" s="40" t="s">
        <v>30</v>
      </c>
      <c r="E11" s="39" t="s">
        <v>31</v>
      </c>
      <c r="F11" s="40" t="s">
        <v>72</v>
      </c>
      <c r="G11" s="39" t="s">
        <v>54</v>
      </c>
      <c r="H11" s="40" t="s">
        <v>77</v>
      </c>
      <c r="I11" s="39" t="s">
        <v>59</v>
      </c>
      <c r="J11" s="40" t="s">
        <v>73</v>
      </c>
      <c r="K11" s="39" t="s">
        <v>54</v>
      </c>
      <c r="L11" s="40" t="s">
        <v>83</v>
      </c>
      <c r="M11" s="39" t="s">
        <v>44</v>
      </c>
      <c r="N11" s="40" t="s">
        <v>45</v>
      </c>
      <c r="O11" s="39" t="s">
        <v>31</v>
      </c>
      <c r="P11" s="40" t="s">
        <v>37</v>
      </c>
      <c r="Q11" s="39" t="s">
        <v>31</v>
      </c>
      <c r="R11" s="40" t="s">
        <v>38</v>
      </c>
      <c r="S11" s="39" t="s">
        <v>31</v>
      </c>
      <c r="T11" s="40" t="s">
        <v>32</v>
      </c>
      <c r="U11" s="39" t="s">
        <v>80</v>
      </c>
      <c r="V11" s="40" t="s">
        <v>35</v>
      </c>
      <c r="W11" s="47"/>
      <c r="X11" s="48"/>
      <c r="Y11" s="51" t="s">
        <v>31</v>
      </c>
      <c r="Z11" s="52" t="s">
        <v>52</v>
      </c>
      <c r="AA11" s="53" t="s">
        <v>27</v>
      </c>
      <c r="AB11" s="52" t="s">
        <v>69</v>
      </c>
      <c r="AC11" s="54" t="s">
        <v>54</v>
      </c>
      <c r="AD11" s="52" t="s">
        <v>83</v>
      </c>
      <c r="AE11" s="53" t="s">
        <v>27</v>
      </c>
      <c r="AF11" s="52" t="s">
        <v>51</v>
      </c>
      <c r="AG11" s="53" t="s">
        <v>29</v>
      </c>
      <c r="AH11" s="52" t="s">
        <v>60</v>
      </c>
      <c r="AI11" s="53" t="s">
        <v>27</v>
      </c>
      <c r="AJ11" s="52" t="s">
        <v>36</v>
      </c>
      <c r="AK11" s="53" t="s">
        <v>29</v>
      </c>
      <c r="AL11" s="52" t="s">
        <v>81</v>
      </c>
      <c r="AM11" s="53" t="s">
        <v>59</v>
      </c>
      <c r="AN11" s="52" t="s">
        <v>64</v>
      </c>
      <c r="AO11" s="53" t="s">
        <v>61</v>
      </c>
      <c r="AP11" s="52" t="s">
        <v>82</v>
      </c>
      <c r="AQ11" s="53" t="s">
        <v>31</v>
      </c>
      <c r="AR11" s="52" t="s">
        <v>57</v>
      </c>
      <c r="AS11" s="47"/>
      <c r="AT11" s="59"/>
      <c r="AW11" s="55" t="n">
        <f aca="false">COUNTIF($C$8:$V$11,"T.Thuấn")</f>
        <v>0</v>
      </c>
      <c r="AX11" s="56" t="n">
        <f aca="false">COUNTIF($C$8:$V$11,"Thầy Y")</f>
        <v>0</v>
      </c>
      <c r="AY11" s="56"/>
      <c r="AZ11" s="57"/>
      <c r="BA11" s="34" t="str">
        <f aca="false">IF(OR(D11=F11,D11=H11,D11=J11,D11=L11,D11=N11,D11=P11,D11=R11,D11=T11,D11=V11),"Trùng","")</f>
        <v/>
      </c>
      <c r="BB11" s="35" t="str">
        <f aca="false">IF(OR(F11=H11,F11=J11,F11=L11,F11=N11,F11=P11,F11=R11,F11=T11,F11=V11),"Trùng","")</f>
        <v/>
      </c>
      <c r="BC11" s="35" t="str">
        <f aca="false">IF(OR(H11=J11,H11=L11,H11=N11,H11=P11,H11=R11,H11=T11,H11=V11),"Trùng","")</f>
        <v/>
      </c>
      <c r="BD11" s="35" t="str">
        <f aca="false">IF(OR(J11=L11,J11=N11,J11=P11,J11=R11,J11=T11,J11=V11),"Trùng","")</f>
        <v/>
      </c>
      <c r="BE11" s="35" t="str">
        <f aca="false">IF(OR(L11=N11,L11=P11,L11=R11,L11=T11,L11=V11,N11=P11,N11=R11,N11=T11,N11=V11,P11=R11,P11=T11,P11=V11,R11=T11,R11=V11,T11=V11),"Trùng","")</f>
        <v/>
      </c>
      <c r="BF11" s="36" t="str">
        <f aca="false">IF(OR(Z11=AB11,Z11=AD11,Z11=AF11,Z11=AH11,Z11=AJ11,Z11=AL11,Z11=AN11,Z11=AP11,Z11=AR11,AB11=AD11,AB11=AD11,AB11=AF11,AB11=AH11,AB11=AJ11,AB11=AL11,AB11=AN11,AB11=AP11,AB11=AR11),"Trùng","")</f>
        <v/>
      </c>
      <c r="BG11" s="36" t="str">
        <f aca="false">IF(OR(AD11=AF11,AD11=AH11,AD11=AJ11,AD11=AL11,AD11=AN11,AD11=AP11,AD11=AR11,AF11=AH11,AF11=AH11,AF11=AJ11,AF11=AL11,AF11=AN11,AF11=AP11,AF11=AR11,AH11=AJ11,AH11=AL11,AH11=AN11,AH11=AP11,AH11=AR11,AJ11=AL11,AJ11=AN11,AJ11=AP11,AJ11=AR11,AL11=AN11,AL11=AP11,AL11=AR11,AN11=AP11,AN11=AR11,AP11=AR11),"Trùng","")</f>
        <v/>
      </c>
      <c r="BH11" s="36"/>
      <c r="BI11" s="37"/>
    </row>
    <row r="12" s="30" customFormat="true" ht="15.75" hidden="false" customHeight="true" outlineLevel="0" collapsed="false">
      <c r="A12" s="21" t="n">
        <v>4</v>
      </c>
      <c r="B12" s="22" t="n">
        <v>1</v>
      </c>
      <c r="C12" s="23" t="s">
        <v>54</v>
      </c>
      <c r="D12" s="24" t="s">
        <v>83</v>
      </c>
      <c r="E12" s="23" t="s">
        <v>27</v>
      </c>
      <c r="F12" s="24" t="s">
        <v>28</v>
      </c>
      <c r="G12" s="23" t="s">
        <v>31</v>
      </c>
      <c r="H12" s="24" t="s">
        <v>32</v>
      </c>
      <c r="I12" s="23" t="s">
        <v>27</v>
      </c>
      <c r="J12" s="24" t="s">
        <v>33</v>
      </c>
      <c r="K12" s="23" t="s">
        <v>63</v>
      </c>
      <c r="L12" s="24" t="s">
        <v>86</v>
      </c>
      <c r="M12" s="23" t="s">
        <v>80</v>
      </c>
      <c r="N12" s="24" t="s">
        <v>71</v>
      </c>
      <c r="O12" s="23" t="s">
        <v>87</v>
      </c>
      <c r="P12" s="24" t="s">
        <v>69</v>
      </c>
      <c r="Q12" s="23" t="s">
        <v>88</v>
      </c>
      <c r="R12" s="24" t="s">
        <v>73</v>
      </c>
      <c r="S12" s="23" t="s">
        <v>74</v>
      </c>
      <c r="T12" s="24" t="s">
        <v>62</v>
      </c>
      <c r="U12" s="23" t="s">
        <v>31</v>
      </c>
      <c r="V12" s="24" t="s">
        <v>38</v>
      </c>
      <c r="W12" s="25" t="s">
        <v>42</v>
      </c>
      <c r="X12" s="26" t="s">
        <v>89</v>
      </c>
      <c r="Y12" s="27" t="s">
        <v>29</v>
      </c>
      <c r="Z12" s="28" t="s">
        <v>81</v>
      </c>
      <c r="AA12" s="29" t="s">
        <v>31</v>
      </c>
      <c r="AB12" s="28" t="s">
        <v>37</v>
      </c>
      <c r="AC12" s="29" t="s">
        <v>63</v>
      </c>
      <c r="AD12" s="28" t="s">
        <v>86</v>
      </c>
      <c r="AE12" s="29" t="s">
        <v>27</v>
      </c>
      <c r="AF12" s="28" t="s">
        <v>51</v>
      </c>
      <c r="AG12" s="29" t="s">
        <v>49</v>
      </c>
      <c r="AH12" s="28" t="s">
        <v>50</v>
      </c>
      <c r="AI12" s="29" t="s">
        <v>54</v>
      </c>
      <c r="AJ12" s="28" t="s">
        <v>55</v>
      </c>
      <c r="AK12" s="29" t="s">
        <v>31</v>
      </c>
      <c r="AL12" s="28" t="s">
        <v>52</v>
      </c>
      <c r="AM12" s="29" t="s">
        <v>29</v>
      </c>
      <c r="AN12" s="28" t="s">
        <v>82</v>
      </c>
      <c r="AO12" s="29" t="s">
        <v>31</v>
      </c>
      <c r="AP12" s="28" t="s">
        <v>57</v>
      </c>
      <c r="AQ12" s="29" t="s">
        <v>27</v>
      </c>
      <c r="AR12" s="28" t="s">
        <v>90</v>
      </c>
      <c r="AS12" s="25" t="s">
        <v>42</v>
      </c>
      <c r="AT12" s="26" t="s">
        <v>91</v>
      </c>
      <c r="AW12" s="60"/>
      <c r="AX12" s="60"/>
      <c r="AY12" s="60"/>
      <c r="AZ12" s="60"/>
      <c r="BA12" s="35" t="str">
        <f aca="false">IF(OR(D12=F12,D12=H12,D12=J12,D12=L12,D12=N12,D12=P12,D12=R12,D12=T12,D12=V12),"Trùng","")</f>
        <v/>
      </c>
      <c r="BB12" s="35" t="str">
        <f aca="false">IF(OR(F12=H12,F12=J12,F12=L12,F12=N12,F12=P12,F12=R12,F12=T12,F12=V12),"Trùng","")</f>
        <v/>
      </c>
      <c r="BC12" s="35" t="str">
        <f aca="false">IF(OR(H12=J12,H12=L12,H12=N12,H12=P12,H12=R12,H12=T12,H12=V12),"Trùng","")</f>
        <v/>
      </c>
      <c r="BD12" s="35" t="str">
        <f aca="false">IF(OR(J12=L12,J12=N12,J12=P12,J12=R12,J12=T12,J12=V12),"Trùng","")</f>
        <v/>
      </c>
      <c r="BE12" s="35" t="str">
        <f aca="false">IF(OR(L12=N12,L12=P12,L12=R12,L12=T12,L12=V12,N12=P12,N12=R12,N12=T12,N12=V12,P12=R12,P12=T12,P12=V12,R12=T12,R12=V12,T12=V12),"Trùng","")</f>
        <v/>
      </c>
      <c r="BF12" s="36" t="str">
        <f aca="false">IF(OR(Z12=AB12,Z12=AD12,Z12=AF12,Z12=AH12,Z12=AJ12,Z12=AL12,Z12=AN12,Z12=AP12,Z12=AR12,AB12=AD12,AB12=AD12,AB12=AF12,AB12=AH12,AB12=AJ12,AB12=AL12,AB12=AN12,AB12=AP12,AB12=AR12),"Trùng","")</f>
        <v/>
      </c>
      <c r="BG12" s="36" t="str">
        <f aca="false">IF(OR(AD12=AF12,AD12=AH12,AD12=AJ12,AD12=AL12,AD12=AN12,AD12=AP12,AD12=AR12,AF12=AH12,AF12=AH12,AF12=AJ12,AF12=AL12,AF12=AN12,AF12=AP12,AF12=AR12,AH12=AJ12,AH12=AL12,AH12=AN12,AH12=AP12,AH12=AR12,AJ12=AL12,AJ12=AN12,AJ12=AP12,AJ12=AR12,AL12=AN12,AL12=AP12,AL12=AR12,AN12=AP12,AN12=AR12,AP12=AR12),"Trùng","")</f>
        <v/>
      </c>
      <c r="BH12" s="36"/>
      <c r="BI12" s="37"/>
    </row>
    <row r="13" s="30" customFormat="true" ht="15.75" hidden="false" customHeight="true" outlineLevel="0" collapsed="false">
      <c r="A13" s="21"/>
      <c r="B13" s="38" t="n">
        <v>2</v>
      </c>
      <c r="C13" s="39" t="s">
        <v>54</v>
      </c>
      <c r="D13" s="40" t="s">
        <v>83</v>
      </c>
      <c r="E13" s="39" t="s">
        <v>27</v>
      </c>
      <c r="F13" s="40" t="s">
        <v>28</v>
      </c>
      <c r="G13" s="58" t="s">
        <v>27</v>
      </c>
      <c r="H13" s="40" t="s">
        <v>33</v>
      </c>
      <c r="I13" s="39" t="s">
        <v>76</v>
      </c>
      <c r="J13" s="40" t="s">
        <v>41</v>
      </c>
      <c r="K13" s="39" t="s">
        <v>63</v>
      </c>
      <c r="L13" s="40" t="s">
        <v>86</v>
      </c>
      <c r="M13" s="39" t="s">
        <v>46</v>
      </c>
      <c r="N13" s="40" t="s">
        <v>47</v>
      </c>
      <c r="O13" s="39" t="s">
        <v>29</v>
      </c>
      <c r="P13" s="40" t="s">
        <v>30</v>
      </c>
      <c r="Q13" s="39" t="s">
        <v>88</v>
      </c>
      <c r="R13" s="40" t="s">
        <v>73</v>
      </c>
      <c r="S13" s="58" t="s">
        <v>27</v>
      </c>
      <c r="T13" s="40" t="s">
        <v>90</v>
      </c>
      <c r="U13" s="39" t="s">
        <v>31</v>
      </c>
      <c r="V13" s="40" t="s">
        <v>38</v>
      </c>
      <c r="W13" s="25"/>
      <c r="X13" s="26"/>
      <c r="Y13" s="41" t="s">
        <v>29</v>
      </c>
      <c r="Z13" s="42" t="s">
        <v>81</v>
      </c>
      <c r="AA13" s="43" t="s">
        <v>31</v>
      </c>
      <c r="AB13" s="42" t="s">
        <v>37</v>
      </c>
      <c r="AC13" s="43" t="s">
        <v>27</v>
      </c>
      <c r="AD13" s="42" t="s">
        <v>51</v>
      </c>
      <c r="AE13" s="43" t="s">
        <v>92</v>
      </c>
      <c r="AF13" s="42" t="s">
        <v>50</v>
      </c>
      <c r="AG13" s="43" t="s">
        <v>44</v>
      </c>
      <c r="AH13" s="42" t="s">
        <v>60</v>
      </c>
      <c r="AI13" s="43" t="s">
        <v>54</v>
      </c>
      <c r="AJ13" s="42" t="s">
        <v>55</v>
      </c>
      <c r="AK13" s="43" t="s">
        <v>31</v>
      </c>
      <c r="AL13" s="42" t="s">
        <v>52</v>
      </c>
      <c r="AM13" s="43" t="s">
        <v>49</v>
      </c>
      <c r="AN13" s="42" t="s">
        <v>56</v>
      </c>
      <c r="AO13" s="43" t="s">
        <v>31</v>
      </c>
      <c r="AP13" s="42" t="s">
        <v>57</v>
      </c>
      <c r="AQ13" s="43" t="s">
        <v>27</v>
      </c>
      <c r="AR13" s="42" t="s">
        <v>90</v>
      </c>
      <c r="AS13" s="25"/>
      <c r="AT13" s="26"/>
      <c r="AW13" s="60"/>
      <c r="AX13" s="60"/>
      <c r="AY13" s="60"/>
      <c r="AZ13" s="60"/>
      <c r="BA13" s="35" t="str">
        <f aca="false">IF(OR(D13=F13,D13=H13,D13=J13,D13=L13,D13=N13,D13=P13,D13=R13,D13=T13,D13=V13),"Trùng","")</f>
        <v/>
      </c>
      <c r="BB13" s="35" t="str">
        <f aca="false">IF(OR(F13=H13,F13=J13,F13=L13,F13=N13,F13=P13,F13=R13,F13=T13,F13=V13),"Trùng","")</f>
        <v/>
      </c>
      <c r="BC13" s="35" t="str">
        <f aca="false">IF(OR(H13=J13,H13=L13,H13=N13,H13=P13,H13=R13,H13=T13,H13=V13),"Trùng","")</f>
        <v/>
      </c>
      <c r="BD13" s="35" t="str">
        <f aca="false">IF(OR(J13=L13,J13=N13,J13=P13,J13=R13,J13=T13,J13=V13),"Trùng","")</f>
        <v/>
      </c>
      <c r="BE13" s="35" t="str">
        <f aca="false">IF(OR(L13=N13,L13=P13,L13=R13,L13=T13,L13=V13,N13=P13,N13=R13,N13=T13,N13=V13,P13=R13,P13=T13,P13=V13,R13=T13,R13=V13,T13=V13),"Trùng","")</f>
        <v/>
      </c>
      <c r="BF13" s="36" t="str">
        <f aca="false">IF(OR(Z13=AB13,Z13=AD13,Z13=AF13,Z13=AH13,Z13=AJ13,Z13=AL13,Z13=AN13,Z13=AP13,Z13=AR13,AB13=AD13,AB13=AD13,AB13=AF13,AB13=AH13,AB13=AJ13,AB13=AL13,AB13=AN13,AB13=AP13,AB13=AR13),"Trùng","")</f>
        <v/>
      </c>
      <c r="BG13" s="36" t="str">
        <f aca="false">IF(OR(AD13=AF13,AD13=AH13,AD13=AJ13,AD13=AL13,AD13=AN13,AD13=AP13,AD13=AR13,AF13=AH13,AF13=AH13,AF13=AJ13,AF13=AL13,AF13=AN13,AF13=AP13,AF13=AR13,AH13=AJ13,AH13=AL13,AH13=AN13,AH13=AP13,AH13=AR13,AJ13=AL13,AJ13=AN13,AJ13=AP13,AJ13=AR13,AL13=AN13,AL13=AP13,AL13=AR13,AN13=AP13,AN13=AR13,AP13=AR13),"Trùng","")</f>
        <v/>
      </c>
      <c r="BH13" s="36"/>
      <c r="BI13" s="37"/>
    </row>
    <row r="14" s="30" customFormat="true" ht="15.75" hidden="false" customHeight="true" outlineLevel="0" collapsed="false">
      <c r="A14" s="21"/>
      <c r="B14" s="38" t="n">
        <v>3</v>
      </c>
      <c r="C14" s="39" t="s">
        <v>27</v>
      </c>
      <c r="D14" s="40" t="s">
        <v>28</v>
      </c>
      <c r="E14" s="58" t="s">
        <v>54</v>
      </c>
      <c r="F14" s="40" t="s">
        <v>83</v>
      </c>
      <c r="G14" s="39" t="s">
        <v>76</v>
      </c>
      <c r="H14" s="40" t="s">
        <v>41</v>
      </c>
      <c r="I14" s="58" t="s">
        <v>31</v>
      </c>
      <c r="J14" s="40" t="s">
        <v>32</v>
      </c>
      <c r="K14" s="58" t="s">
        <v>27</v>
      </c>
      <c r="L14" s="40" t="s">
        <v>33</v>
      </c>
      <c r="M14" s="39" t="s">
        <v>29</v>
      </c>
      <c r="N14" s="40" t="s">
        <v>30</v>
      </c>
      <c r="O14" s="39" t="s">
        <v>46</v>
      </c>
      <c r="P14" s="40" t="s">
        <v>47</v>
      </c>
      <c r="Q14" s="39" t="s">
        <v>31</v>
      </c>
      <c r="R14" s="40" t="s">
        <v>38</v>
      </c>
      <c r="S14" s="58" t="s">
        <v>27</v>
      </c>
      <c r="T14" s="40" t="s">
        <v>90</v>
      </c>
      <c r="U14" s="58" t="s">
        <v>87</v>
      </c>
      <c r="V14" s="40" t="s">
        <v>69</v>
      </c>
      <c r="W14" s="47" t="s">
        <v>67</v>
      </c>
      <c r="X14" s="61" t="s">
        <v>93</v>
      </c>
      <c r="Y14" s="41" t="s">
        <v>49</v>
      </c>
      <c r="Z14" s="42" t="s">
        <v>50</v>
      </c>
      <c r="AA14" s="43" t="s">
        <v>34</v>
      </c>
      <c r="AB14" s="42" t="s">
        <v>94</v>
      </c>
      <c r="AC14" s="49" t="s">
        <v>27</v>
      </c>
      <c r="AD14" s="42" t="s">
        <v>51</v>
      </c>
      <c r="AE14" s="43" t="s">
        <v>44</v>
      </c>
      <c r="AF14" s="42" t="s">
        <v>60</v>
      </c>
      <c r="AG14" s="43" t="s">
        <v>63</v>
      </c>
      <c r="AH14" s="42" t="s">
        <v>86</v>
      </c>
      <c r="AI14" s="49" t="s">
        <v>29</v>
      </c>
      <c r="AJ14" s="42" t="s">
        <v>81</v>
      </c>
      <c r="AK14" s="43" t="s">
        <v>54</v>
      </c>
      <c r="AL14" s="42" t="s">
        <v>55</v>
      </c>
      <c r="AM14" s="43" t="s">
        <v>31</v>
      </c>
      <c r="AN14" s="42" t="s">
        <v>57</v>
      </c>
      <c r="AO14" s="43" t="s">
        <v>46</v>
      </c>
      <c r="AP14" s="42" t="s">
        <v>47</v>
      </c>
      <c r="AQ14" s="43" t="s">
        <v>29</v>
      </c>
      <c r="AR14" s="42" t="s">
        <v>82</v>
      </c>
      <c r="AS14" s="47" t="s">
        <v>67</v>
      </c>
      <c r="AT14" s="48" t="s">
        <v>95</v>
      </c>
      <c r="AW14" s="60"/>
      <c r="AX14" s="60"/>
      <c r="AY14" s="60"/>
      <c r="AZ14" s="60"/>
      <c r="BA14" s="35" t="str">
        <f aca="false">IF(OR(D14=F14,D14=H14,D14=J14,D14=L14,D14=N14,D14=P14,D14=R14,D14=T14,D14=V14),"Trùng","")</f>
        <v/>
      </c>
      <c r="BB14" s="35" t="str">
        <f aca="false">IF(OR(F14=H14,F14=J14,F14=L14,F14=N14,F14=P14,F14=R14,F14=T14,F14=V14),"Trùng","")</f>
        <v/>
      </c>
      <c r="BC14" s="35" t="str">
        <f aca="false">IF(OR(H14=J14,H14=L14,H14=N14,H14=P14,H14=R14,H14=T14,H14=V14),"Trùng","")</f>
        <v/>
      </c>
      <c r="BD14" s="35" t="str">
        <f aca="false">IF(OR(J14=L14,J14=N14,J14=P14,J14=R14,J14=T14,J14=V14),"Trùng","")</f>
        <v/>
      </c>
      <c r="BE14" s="35" t="str">
        <f aca="false">IF(OR(L14=N14,L14=P14,L14=R14,L14=T14,L14=V14,N14=P14,N14=R14,N14=T14,N14=V14,P14=R14,P14=T14,P14=V14,R14=T14,R14=V14,T14=V14),"Trùng","")</f>
        <v/>
      </c>
      <c r="BF14" s="36" t="str">
        <f aca="false">IF(OR(Z14=AB14,Z14=AD14,Z14=AF14,Z14=AH14,Z14=AJ14,Z14=AL14,Z14=AN14,Z14=AP14,Z14=AR14,AB14=AD14,AB14=AD14,AB14=AF14,AB14=AH14,AB14=AJ14,AB14=AL14,AB14=AN14,AB14=AP14,AB14=AR14),"Trùng","")</f>
        <v/>
      </c>
      <c r="BG14" s="36" t="str">
        <f aca="false">IF(OR(AD14=AF14,AD14=AH14,AD14=AJ14,AD14=AL14,AD14=AN14,AD14=AP14,AD14=AR14,AF14=AH14,AF14=AH14,AF14=AJ14,AF14=AL14,AF14=AN14,AF14=AP14,AF14=AR14,AH14=AJ14,AH14=AL14,AH14=AN14,AH14=AP14,AH14=AR14,AJ14=AL14,AJ14=AN14,AJ14=AP14,AJ14=AR14,AL14=AN14,AL14=AP14,AL14=AR14,AN14=AP14,AN14=AR14,AP14=AR14),"Trùng","")</f>
        <v/>
      </c>
      <c r="BH14" s="36"/>
      <c r="BI14" s="37"/>
    </row>
    <row r="15" s="30" customFormat="true" ht="15.75" hidden="false" customHeight="true" outlineLevel="0" collapsed="false">
      <c r="A15" s="21"/>
      <c r="B15" s="50" t="n">
        <v>4</v>
      </c>
      <c r="C15" s="58" t="s">
        <v>27</v>
      </c>
      <c r="D15" s="40" t="s">
        <v>28</v>
      </c>
      <c r="E15" s="58" t="s">
        <v>54</v>
      </c>
      <c r="F15" s="40" t="s">
        <v>83</v>
      </c>
      <c r="G15" s="39" t="s">
        <v>59</v>
      </c>
      <c r="H15" s="40" t="s">
        <v>73</v>
      </c>
      <c r="I15" s="58" t="s">
        <v>31</v>
      </c>
      <c r="J15" s="40" t="s">
        <v>32</v>
      </c>
      <c r="K15" s="39" t="s">
        <v>27</v>
      </c>
      <c r="L15" s="40" t="s">
        <v>33</v>
      </c>
      <c r="M15" s="58" t="s">
        <v>40</v>
      </c>
      <c r="N15" s="40" t="s">
        <v>77</v>
      </c>
      <c r="O15" s="58" t="s">
        <v>31</v>
      </c>
      <c r="P15" s="40" t="s">
        <v>37</v>
      </c>
      <c r="Q15" s="58" t="s">
        <v>27</v>
      </c>
      <c r="R15" s="40" t="s">
        <v>90</v>
      </c>
      <c r="S15" s="39" t="s">
        <v>87</v>
      </c>
      <c r="T15" s="40" t="s">
        <v>69</v>
      </c>
      <c r="U15" s="58" t="s">
        <v>40</v>
      </c>
      <c r="V15" s="40" t="s">
        <v>41</v>
      </c>
      <c r="W15" s="47"/>
      <c r="X15" s="61"/>
      <c r="Y15" s="51" t="s">
        <v>34</v>
      </c>
      <c r="Z15" s="52" t="s">
        <v>94</v>
      </c>
      <c r="AA15" s="53" t="s">
        <v>31</v>
      </c>
      <c r="AB15" s="52" t="s">
        <v>37</v>
      </c>
      <c r="AC15" s="54" t="s">
        <v>29</v>
      </c>
      <c r="AD15" s="52" t="s">
        <v>60</v>
      </c>
      <c r="AE15" s="53" t="s">
        <v>63</v>
      </c>
      <c r="AF15" s="52" t="s">
        <v>86</v>
      </c>
      <c r="AG15" s="53" t="s">
        <v>27</v>
      </c>
      <c r="AH15" s="52" t="s">
        <v>51</v>
      </c>
      <c r="AI15" s="53" t="s">
        <v>29</v>
      </c>
      <c r="AJ15" s="52" t="s">
        <v>81</v>
      </c>
      <c r="AK15" s="53" t="s">
        <v>54</v>
      </c>
      <c r="AL15" s="52" t="s">
        <v>55</v>
      </c>
      <c r="AM15" s="53" t="s">
        <v>31</v>
      </c>
      <c r="AN15" s="52" t="s">
        <v>57</v>
      </c>
      <c r="AO15" s="53" t="s">
        <v>49</v>
      </c>
      <c r="AP15" s="52" t="s">
        <v>56</v>
      </c>
      <c r="AQ15" s="53" t="s">
        <v>63</v>
      </c>
      <c r="AR15" s="52" t="s">
        <v>47</v>
      </c>
      <c r="AS15" s="47"/>
      <c r="AT15" s="48"/>
      <c r="AW15" s="62"/>
      <c r="AX15" s="62"/>
      <c r="AY15" s="62"/>
      <c r="AZ15" s="62"/>
      <c r="BA15" s="35" t="str">
        <f aca="false">IF(OR(D15=F15,D15=H15,D15=J15,D15=L15,D15=N15,D15=P15,D15=R15,D15=T15,D15=V15),"Trùng","")</f>
        <v/>
      </c>
      <c r="BB15" s="35" t="str">
        <f aca="false">IF(OR(F15=H15,F15=J15,F15=L15,F15=N15,F15=P15,F15=R15,F15=T15,F15=V15),"Trùng","")</f>
        <v/>
      </c>
      <c r="BC15" s="35" t="str">
        <f aca="false">IF(OR(H15=J15,H15=L15,H15=N15,H15=P15,H15=R15,H15=T15,H15=V15),"Trùng","")</f>
        <v/>
      </c>
      <c r="BD15" s="35" t="str">
        <f aca="false">IF(OR(J15=L15,J15=N15,J15=P15,J15=R15,J15=T15,J15=V15),"Trùng","")</f>
        <v/>
      </c>
      <c r="BE15" s="35" t="str">
        <f aca="false">IF(OR(L15=N15,L15=P15,L15=R15,L15=T15,L15=V15,N15=P15,N15=R15,N15=T15,N15=V15,P15=R15,P15=T15,P15=V15,R15=T15,R15=V15,T15=V15),"Trùng","")</f>
        <v/>
      </c>
      <c r="BF15" s="36" t="str">
        <f aca="false">IF(OR(Z15=AB15,Z15=AD15,Z15=AF15,Z15=AH15,Z15=AJ15,Z15=AL15,Z15=AN15,Z15=AP15,Z15=AR15,AB15=AD15,AB15=AD15,AB15=AF15,AB15=AH15,AB15=AJ15,AB15=AL15,AB15=AN15,AB15=AP15,AB15=AR15),"Trùng","")</f>
        <v/>
      </c>
      <c r="BG15" s="36" t="str">
        <f aca="false">IF(OR(AD15=AF15,AD15=AH15,AD15=AJ15,AD15=AL15,AD15=AN15,AD15=AP15,AD15=AR15,AF15=AH15,AF15=AH15,AF15=AJ15,AF15=AL15,AF15=AN15,AF15=AP15,AF15=AR15,AH15=AJ15,AH15=AL15,AH15=AN15,AH15=AP15,AH15=AR15,AJ15=AL15,AJ15=AN15,AJ15=AP15,AJ15=AR15,AL15=AN15,AL15=AP15,AL15=AR15,AN15=AP15,AN15=AR15,AP15=AR15),"Trùng","")</f>
        <v/>
      </c>
      <c r="BH15" s="36"/>
      <c r="BI15" s="37"/>
    </row>
    <row r="16" s="30" customFormat="true" ht="17.25" hidden="false" customHeight="true" outlineLevel="0" collapsed="false">
      <c r="A16" s="21" t="n">
        <v>5</v>
      </c>
      <c r="B16" s="22" t="n">
        <v>1</v>
      </c>
      <c r="C16" s="23" t="s">
        <v>76</v>
      </c>
      <c r="D16" s="24" t="s">
        <v>41</v>
      </c>
      <c r="E16" s="63" t="s">
        <v>31</v>
      </c>
      <c r="F16" s="24" t="s">
        <v>72</v>
      </c>
      <c r="G16" s="23" t="s">
        <v>49</v>
      </c>
      <c r="H16" s="24" t="s">
        <v>50</v>
      </c>
      <c r="I16" s="23" t="s">
        <v>27</v>
      </c>
      <c r="J16" s="24" t="s">
        <v>33</v>
      </c>
      <c r="K16" s="23" t="s">
        <v>31</v>
      </c>
      <c r="L16" s="24" t="s">
        <v>38</v>
      </c>
      <c r="M16" s="23" t="s">
        <v>87</v>
      </c>
      <c r="N16" s="24" t="s">
        <v>69</v>
      </c>
      <c r="O16" s="23" t="s">
        <v>96</v>
      </c>
      <c r="P16" s="24" t="s">
        <v>62</v>
      </c>
      <c r="Q16" s="23" t="s">
        <v>66</v>
      </c>
      <c r="R16" s="24" t="s">
        <v>56</v>
      </c>
      <c r="S16" s="23" t="s">
        <v>31</v>
      </c>
      <c r="T16" s="24" t="s">
        <v>32</v>
      </c>
      <c r="U16" s="23" t="s">
        <v>27</v>
      </c>
      <c r="V16" s="64" t="s">
        <v>51</v>
      </c>
      <c r="W16" s="25" t="s">
        <v>42</v>
      </c>
      <c r="X16" s="65" t="s">
        <v>97</v>
      </c>
      <c r="Y16" s="27" t="s">
        <v>27</v>
      </c>
      <c r="Z16" s="28" t="s">
        <v>69</v>
      </c>
      <c r="AA16" s="29" t="s">
        <v>29</v>
      </c>
      <c r="AB16" s="28" t="s">
        <v>81</v>
      </c>
      <c r="AC16" s="29" t="s">
        <v>59</v>
      </c>
      <c r="AD16" s="28" t="s">
        <v>64</v>
      </c>
      <c r="AE16" s="29" t="s">
        <v>34</v>
      </c>
      <c r="AF16" s="28" t="s">
        <v>94</v>
      </c>
      <c r="AG16" s="29" t="s">
        <v>54</v>
      </c>
      <c r="AH16" s="28" t="s">
        <v>83</v>
      </c>
      <c r="AI16" s="29" t="s">
        <v>27</v>
      </c>
      <c r="AJ16" s="28" t="s">
        <v>36</v>
      </c>
      <c r="AK16" s="29" t="s">
        <v>61</v>
      </c>
      <c r="AL16" s="28" t="s">
        <v>98</v>
      </c>
      <c r="AM16" s="29" t="s">
        <v>63</v>
      </c>
      <c r="AN16" s="28" t="s">
        <v>47</v>
      </c>
      <c r="AO16" s="29" t="s">
        <v>29</v>
      </c>
      <c r="AP16" s="28" t="s">
        <v>82</v>
      </c>
      <c r="AQ16" s="29" t="s">
        <v>27</v>
      </c>
      <c r="AR16" s="28" t="s">
        <v>90</v>
      </c>
      <c r="AS16" s="25" t="s">
        <v>42</v>
      </c>
      <c r="AT16" s="26" t="s">
        <v>99</v>
      </c>
      <c r="AW16" s="31" t="n">
        <f aca="false">COUNTIF($Y$16:$AR$19,"C.Nga")</f>
        <v>0</v>
      </c>
      <c r="AX16" s="32" t="n">
        <f aca="false">COUNTIF($Y$16:$AR$19,"T.Thịnh")</f>
        <v>0</v>
      </c>
      <c r="AY16" s="32" t="n">
        <f aca="false">COUNTIF($Y$16:$AR$19,"C.Mai")</f>
        <v>0</v>
      </c>
      <c r="AZ16" s="33" t="n">
        <f aca="false">COUNTIF($Y$16:$AR$19,"C.Mai")</f>
        <v>0</v>
      </c>
      <c r="BA16" s="34" t="str">
        <f aca="false">IF(OR(D16=F16,D16=H16,D16=J16,D16=L16,D16=N16,D16=P16,D16=R16,D16=T16,D16=V16),"Trùng","")</f>
        <v/>
      </c>
      <c r="BB16" s="35" t="str">
        <f aca="false">IF(OR(F16=H16,F16=J16,F16=L16,F16=N16,F16=P16,F16=R16,F16=T16,F16=V16),"Trùng","")</f>
        <v/>
      </c>
      <c r="BC16" s="35" t="str">
        <f aca="false">IF(OR(H16=J16,H16=L16,H16=N16,H16=P16,H16=R16,H16=T16,H16=V16),"Trùng","")</f>
        <v/>
      </c>
      <c r="BD16" s="35" t="str">
        <f aca="false">IF(OR(J16=L16,J16=N16,J16=P16,J16=R16,J16=T16,J16=V16),"Trùng","")</f>
        <v/>
      </c>
      <c r="BE16" s="35" t="str">
        <f aca="false">IF(OR(L16=N16,L16=P16,L16=R16,L16=T16,L16=V16,N16=P16,N16=R16,N16=T16,N16=V16,P16=R16,P16=T16,P16=V16,R16=T16,R16=V16,T16=V16),"Trùng","")</f>
        <v/>
      </c>
      <c r="BF16" s="36" t="str">
        <f aca="false">IF(OR(Z16=AB16,Z16=AD16,Z16=AF16,Z16=AH16,Z16=AJ16,Z16=AL16,Z16=AN16,Z16=AP16,Z16=AR16,AB16=AD16,AB16=AD16,AB16=AF16,AB16=AH16,AB16=AJ16,AB16=AL16,AB16=AN16,AB16=AP16,AB16=AR16),"Trùng","")</f>
        <v/>
      </c>
      <c r="BG16" s="36" t="str">
        <f aca="false">IF(OR(AD16=AF16,AD16=AH16,AD16=AJ16,AD16=AL16,AD16=AN16,AD16=AP16,AD16=AR16,AF16=AH16,AF16=AH16,AF16=AJ16,AF16=AL16,AF16=AN16,AF16=AP16,AF16=AR16,AH16=AJ16,AH16=AL16,AH16=AN16,AH16=AP16,AH16=AR16,AJ16=AL16,AJ16=AN16,AJ16=AP16,AJ16=AR16,AL16=AN16,AL16=AP16,AL16=AR16,AN16=AP16,AN16=AR16,AP16=AR16),"Trùng","")</f>
        <v/>
      </c>
      <c r="BH16" s="36"/>
      <c r="BI16" s="37"/>
    </row>
    <row r="17" s="30" customFormat="true" ht="17.25" hidden="false" customHeight="true" outlineLevel="0" collapsed="false">
      <c r="A17" s="21"/>
      <c r="B17" s="38" t="n">
        <v>2</v>
      </c>
      <c r="C17" s="39" t="s">
        <v>76</v>
      </c>
      <c r="D17" s="40" t="s">
        <v>41</v>
      </c>
      <c r="E17" s="39" t="s">
        <v>46</v>
      </c>
      <c r="F17" s="40" t="s">
        <v>53</v>
      </c>
      <c r="G17" s="39" t="s">
        <v>29</v>
      </c>
      <c r="H17" s="40" t="s">
        <v>39</v>
      </c>
      <c r="I17" s="39" t="s">
        <v>27</v>
      </c>
      <c r="J17" s="40" t="s">
        <v>33</v>
      </c>
      <c r="K17" s="39" t="s">
        <v>31</v>
      </c>
      <c r="L17" s="40" t="s">
        <v>38</v>
      </c>
      <c r="M17" s="39" t="s">
        <v>31</v>
      </c>
      <c r="N17" s="40" t="s">
        <v>37</v>
      </c>
      <c r="O17" s="58" t="s">
        <v>96</v>
      </c>
      <c r="P17" s="40" t="s">
        <v>62</v>
      </c>
      <c r="Q17" s="39" t="s">
        <v>65</v>
      </c>
      <c r="R17" s="40" t="s">
        <v>28</v>
      </c>
      <c r="S17" s="39" t="s">
        <v>31</v>
      </c>
      <c r="T17" s="40" t="s">
        <v>32</v>
      </c>
      <c r="U17" s="39" t="s">
        <v>27</v>
      </c>
      <c r="V17" s="66" t="s">
        <v>51</v>
      </c>
      <c r="W17" s="25"/>
      <c r="X17" s="65"/>
      <c r="Y17" s="41" t="s">
        <v>27</v>
      </c>
      <c r="Z17" s="42" t="s">
        <v>69</v>
      </c>
      <c r="AA17" s="43" t="s">
        <v>29</v>
      </c>
      <c r="AB17" s="42" t="s">
        <v>81</v>
      </c>
      <c r="AC17" s="43" t="s">
        <v>34</v>
      </c>
      <c r="AD17" s="42" t="s">
        <v>94</v>
      </c>
      <c r="AE17" s="43" t="s">
        <v>59</v>
      </c>
      <c r="AF17" s="42" t="s">
        <v>64</v>
      </c>
      <c r="AG17" s="43" t="s">
        <v>27</v>
      </c>
      <c r="AH17" s="42" t="s">
        <v>51</v>
      </c>
      <c r="AI17" s="43" t="s">
        <v>27</v>
      </c>
      <c r="AJ17" s="42" t="s">
        <v>36</v>
      </c>
      <c r="AK17" s="43" t="s">
        <v>34</v>
      </c>
      <c r="AL17" s="42" t="s">
        <v>71</v>
      </c>
      <c r="AM17" s="43" t="s">
        <v>46</v>
      </c>
      <c r="AN17" s="42" t="s">
        <v>47</v>
      </c>
      <c r="AO17" s="43" t="s">
        <v>29</v>
      </c>
      <c r="AP17" s="42" t="s">
        <v>82</v>
      </c>
      <c r="AQ17" s="43" t="s">
        <v>27</v>
      </c>
      <c r="AR17" s="42" t="s">
        <v>90</v>
      </c>
      <c r="AS17" s="25"/>
      <c r="AT17" s="26"/>
      <c r="AW17" s="44" t="n">
        <f aca="false">COUNTIF($Y$16:$AR$19,"T.V.Ninh")</f>
        <v>0</v>
      </c>
      <c r="AX17" s="45" t="n">
        <f aca="false">COUNTIF($Y$16:$AR$19,"T.Hùng")</f>
        <v>0</v>
      </c>
      <c r="AY17" s="45" t="n">
        <f aca="false">COUNTIF($Y$16:$AR$19,"C.Loan")</f>
        <v>0</v>
      </c>
      <c r="AZ17" s="33" t="n">
        <f aca="false">COUNTIF($Y$16:$AR$19,"C.Hương(đ)")</f>
        <v>4</v>
      </c>
      <c r="BA17" s="34" t="str">
        <f aca="false">IF(OR(D17=F17,D17=H17,D17=J17,D17=L17,D17=N17,D17=P17,D17=R17,D17=T17,D17=V17),"Trùng","")</f>
        <v/>
      </c>
      <c r="BB17" s="35" t="str">
        <f aca="false">IF(OR(F17=H17,F17=J17,F17=L17,F17=N17,F17=P17,F17=R17,F17=T17,F17=V17),"Trùng","")</f>
        <v/>
      </c>
      <c r="BC17" s="35" t="str">
        <f aca="false">IF(OR(H17=J17,H17=L17,H17=N17,H17=P17,H17=R17,H17=T17,H17=V17),"Trùng","")</f>
        <v/>
      </c>
      <c r="BD17" s="35" t="str">
        <f aca="false">IF(OR(J17=L17,J17=N17,J17=P17,J17=R17,J17=T17,J17=V17),"Trùng","")</f>
        <v/>
      </c>
      <c r="BE17" s="35" t="str">
        <f aca="false">IF(OR(L17=N17,L17=P17,L17=R17,L17=T17,L17=V17,N17=P17,N17=R17,N17=T17,N17=V17,P17=R17,P17=T17,P17=V17,R17=T17,R17=V17,T17=V17),"Trùng","")</f>
        <v/>
      </c>
      <c r="BF17" s="36" t="str">
        <f aca="false">IF(OR(Z17=AB17,Z17=AD17,Z17=AF17,Z17=AH17,Z17=AJ17,Z17=AL17,Z17=AN17,Z17=AP17,Z17=AR17,AB17=AD17,AB17=AD17,AB17=AF17,AB17=AH17,AB17=AJ17,AB17=AL17,AB17=AN17,AB17=AP17,AB17=AR17),"Trùng","")</f>
        <v/>
      </c>
      <c r="BG17" s="36" t="str">
        <f aca="false">IF(OR(AD17=AF17,AD17=AH17,AD17=AJ17,AD17=AL17,AD17=AN17,AD17=AP17,AD17=AR17,AF17=AH17,AF17=AH17,AF17=AJ17,AF17=AL17,AF17=AN17,AF17=AP17,AF17=AR17,AH17=AJ17,AH17=AL17,AH17=AN17,AH17=AP17,AH17=AR17,AJ17=AL17,AJ17=AN17,AJ17=AP17,AJ17=AR17,AL17=AN17,AL17=AP17,AL17=AR17,AN17=AP17,AN17=AR17,AP17=AR17),"Trùng","")</f>
        <v/>
      </c>
      <c r="BH17" s="36"/>
      <c r="BI17" s="37"/>
    </row>
    <row r="18" s="30" customFormat="true" ht="17.25" hidden="false" customHeight="true" outlineLevel="0" collapsed="false">
      <c r="A18" s="21"/>
      <c r="B18" s="38" t="n">
        <v>3</v>
      </c>
      <c r="C18" s="39" t="s">
        <v>46</v>
      </c>
      <c r="D18" s="40" t="s">
        <v>53</v>
      </c>
      <c r="E18" s="39" t="s">
        <v>76</v>
      </c>
      <c r="F18" s="40" t="s">
        <v>41</v>
      </c>
      <c r="G18" s="58" t="s">
        <v>27</v>
      </c>
      <c r="H18" s="40" t="s">
        <v>33</v>
      </c>
      <c r="I18" s="39" t="s">
        <v>63</v>
      </c>
      <c r="J18" s="40" t="s">
        <v>86</v>
      </c>
      <c r="K18" s="39" t="s">
        <v>49</v>
      </c>
      <c r="L18" s="40" t="s">
        <v>50</v>
      </c>
      <c r="M18" s="39" t="s">
        <v>31</v>
      </c>
      <c r="N18" s="40" t="s">
        <v>37</v>
      </c>
      <c r="O18" s="58" t="s">
        <v>29</v>
      </c>
      <c r="P18" s="40" t="s">
        <v>30</v>
      </c>
      <c r="Q18" s="39" t="s">
        <v>46</v>
      </c>
      <c r="R18" s="40" t="s">
        <v>47</v>
      </c>
      <c r="S18" s="39" t="s">
        <v>31</v>
      </c>
      <c r="T18" s="40" t="s">
        <v>32</v>
      </c>
      <c r="U18" s="39" t="s">
        <v>31</v>
      </c>
      <c r="V18" s="66" t="s">
        <v>38</v>
      </c>
      <c r="W18" s="47" t="s">
        <v>67</v>
      </c>
      <c r="X18" s="48" t="s">
        <v>100</v>
      </c>
      <c r="Y18" s="41" t="s">
        <v>29</v>
      </c>
      <c r="Z18" s="42" t="s">
        <v>81</v>
      </c>
      <c r="AA18" s="43" t="s">
        <v>27</v>
      </c>
      <c r="AB18" s="42" t="s">
        <v>69</v>
      </c>
      <c r="AC18" s="49" t="s">
        <v>27</v>
      </c>
      <c r="AD18" s="42" t="s">
        <v>51</v>
      </c>
      <c r="AE18" s="43" t="s">
        <v>54</v>
      </c>
      <c r="AF18" s="42" t="s">
        <v>83</v>
      </c>
      <c r="AG18" s="43" t="s">
        <v>34</v>
      </c>
      <c r="AH18" s="42" t="s">
        <v>94</v>
      </c>
      <c r="AI18" s="49" t="s">
        <v>61</v>
      </c>
      <c r="AJ18" s="42" t="s">
        <v>98</v>
      </c>
      <c r="AK18" s="43" t="s">
        <v>27</v>
      </c>
      <c r="AL18" s="42" t="s">
        <v>36</v>
      </c>
      <c r="AM18" s="43" t="s">
        <v>29</v>
      </c>
      <c r="AN18" s="42" t="s">
        <v>82</v>
      </c>
      <c r="AO18" s="43" t="s">
        <v>27</v>
      </c>
      <c r="AP18" s="42" t="s">
        <v>90</v>
      </c>
      <c r="AQ18" s="43" t="s">
        <v>59</v>
      </c>
      <c r="AR18" s="42" t="s">
        <v>64</v>
      </c>
      <c r="AS18" s="47" t="s">
        <v>67</v>
      </c>
      <c r="AT18" s="48" t="s">
        <v>101</v>
      </c>
      <c r="AW18" s="44" t="n">
        <f aca="false">COUNTIF($Y$16:$AR$19,"T.Sáng")</f>
        <v>0</v>
      </c>
      <c r="AX18" s="45" t="n">
        <f aca="false">COUNTIF($Y$16:$AR$19,"T.Nghĩa")</f>
        <v>0</v>
      </c>
      <c r="AY18" s="45" t="n">
        <f aca="false">COUNTIF($Y$16:$AR$19,"C.hoa")</f>
        <v>0</v>
      </c>
      <c r="AZ18" s="46"/>
      <c r="BA18" s="34" t="str">
        <f aca="false">IF(OR(D18=F18,D18=H18,D18=J18,D18=L18,D18=N18,D18=P18,D18=R18,D18=T18,D18=V18),"Trùng","")</f>
        <v/>
      </c>
      <c r="BB18" s="35" t="str">
        <f aca="false">IF(OR(F18=H18,F18=J18,F18=L18,F18=N18,F18=P18,F18=R18,F18=T18,F18=V18),"Trùng","")</f>
        <v/>
      </c>
      <c r="BC18" s="35" t="str">
        <f aca="false">IF(OR(H18=J18,H18=L18,H18=N18,H18=P18,H18=R18,H18=T18,H18=V18),"Trùng","")</f>
        <v/>
      </c>
      <c r="BD18" s="35" t="str">
        <f aca="false">IF(OR(J18=L18,J18=N18,J18=P18,J18=R18,J18=T18,J18=V18),"Trùng","")</f>
        <v/>
      </c>
      <c r="BE18" s="35" t="str">
        <f aca="false">IF(OR(L18=N18,L18=P18,L18=R18,L18=T18,L18=V18,N18=P18,N18=R18,N18=T18,N18=V18,P18=R18,P18=T18,P18=V18,R18=T18,R18=V18,T18=V18),"Trùng","")</f>
        <v/>
      </c>
      <c r="BF18" s="36" t="str">
        <f aca="false">IF(OR(Z18=AB18,Z18=AD18,Z18=AF18,Z18=AH18,Z18=AJ18,Z18=AL18,Z18=AN18,Z18=AP18,Z18=AR18,AB18=AD18,AB18=AD18,AB18=AF18,AB18=AH18,AB18=AJ18,AB18=AL18,AB18=AN18,AB18=AP18,AB18=AR18),"Trùng","")</f>
        <v/>
      </c>
      <c r="BG18" s="36" t="str">
        <f aca="false">IF(OR(AD18=AF18,AD18=AH18,AD18=AJ18,AD18=AL18,AD18=AN18,AD18=AP18,AD18=AR18,AF18=AH18,AF18=AH18,AF18=AJ18,AF18=AL18,AF18=AN18,AF18=AP18,AF18=AR18,AH18=AJ18,AH18=AL18,AH18=AN18,AH18=AP18,AH18=AR18,AJ18=AL18,AJ18=AN18,AJ18=AP18,AJ18=AR18,AL18=AN18,AL18=AP18,AL18=AR18,AN18=AP18,AN18=AR18,AP18=AR18),"Trùng","")</f>
        <v/>
      </c>
      <c r="BH18" s="36"/>
      <c r="BI18" s="37"/>
    </row>
    <row r="19" s="30" customFormat="true" ht="17.25" hidden="false" customHeight="true" outlineLevel="0" collapsed="false">
      <c r="A19" s="21"/>
      <c r="B19" s="50" t="n">
        <v>4</v>
      </c>
      <c r="C19" s="67" t="s">
        <v>31</v>
      </c>
      <c r="D19" s="68" t="s">
        <v>72</v>
      </c>
      <c r="E19" s="67" t="s">
        <v>76</v>
      </c>
      <c r="F19" s="68" t="s">
        <v>41</v>
      </c>
      <c r="G19" s="67" t="s">
        <v>63</v>
      </c>
      <c r="H19" s="68" t="s">
        <v>86</v>
      </c>
      <c r="I19" s="67" t="s">
        <v>49</v>
      </c>
      <c r="J19" s="68" t="s">
        <v>50</v>
      </c>
      <c r="K19" s="67" t="s">
        <v>29</v>
      </c>
      <c r="L19" s="68" t="s">
        <v>39</v>
      </c>
      <c r="M19" s="67" t="s">
        <v>96</v>
      </c>
      <c r="N19" s="68" t="s">
        <v>62</v>
      </c>
      <c r="O19" s="67" t="s">
        <v>29</v>
      </c>
      <c r="P19" s="68" t="s">
        <v>30</v>
      </c>
      <c r="Q19" s="67" t="s">
        <v>87</v>
      </c>
      <c r="R19" s="68" t="s">
        <v>69</v>
      </c>
      <c r="S19" s="67" t="s">
        <v>65</v>
      </c>
      <c r="T19" s="68" t="s">
        <v>28</v>
      </c>
      <c r="U19" s="67" t="s">
        <v>27</v>
      </c>
      <c r="V19" s="69" t="s">
        <v>51</v>
      </c>
      <c r="W19" s="47"/>
      <c r="X19" s="48"/>
      <c r="Y19" s="51" t="s">
        <v>29</v>
      </c>
      <c r="Z19" s="52" t="s">
        <v>81</v>
      </c>
      <c r="AA19" s="53" t="s">
        <v>27</v>
      </c>
      <c r="AB19" s="52" t="s">
        <v>69</v>
      </c>
      <c r="AC19" s="54" t="s">
        <v>27</v>
      </c>
      <c r="AD19" s="52" t="s">
        <v>51</v>
      </c>
      <c r="AE19" s="53" t="s">
        <v>54</v>
      </c>
      <c r="AF19" s="52" t="s">
        <v>83</v>
      </c>
      <c r="AG19" s="53" t="s">
        <v>59</v>
      </c>
      <c r="AH19" s="52" t="s">
        <v>64</v>
      </c>
      <c r="AI19" s="53" t="s">
        <v>34</v>
      </c>
      <c r="AJ19" s="52" t="s">
        <v>71</v>
      </c>
      <c r="AK19" s="53" t="s">
        <v>27</v>
      </c>
      <c r="AL19" s="52" t="s">
        <v>36</v>
      </c>
      <c r="AM19" s="53" t="s">
        <v>34</v>
      </c>
      <c r="AN19" s="52" t="s">
        <v>35</v>
      </c>
      <c r="AO19" s="53" t="s">
        <v>27</v>
      </c>
      <c r="AP19" s="52" t="s">
        <v>90</v>
      </c>
      <c r="AQ19" s="53" t="s">
        <v>61</v>
      </c>
      <c r="AR19" s="52" t="s">
        <v>82</v>
      </c>
      <c r="AS19" s="47"/>
      <c r="AT19" s="48"/>
      <c r="AW19" s="55" t="n">
        <f aca="false">COUNTIF($Y$16:$AR$19,"C.Thơ")</f>
        <v>0</v>
      </c>
      <c r="AX19" s="56" t="n">
        <f aca="false">COUNTIF($Y$16:$AR$19,"C.Huyền(v)")</f>
        <v>0</v>
      </c>
      <c r="AY19" s="56" t="n">
        <f aca="false">COUNTIF($Y$16:$AR$19,"C.Hồng")</f>
        <v>0</v>
      </c>
      <c r="AZ19" s="57"/>
      <c r="BA19" s="34" t="str">
        <f aca="false">IF(OR(D19=F19,D19=H19,D19=J19,D19=L19,D19=N19,D19=P19,D19=R19,D19=T19,D19=V19),"Trùng","")</f>
        <v/>
      </c>
      <c r="BB19" s="35" t="str">
        <f aca="false">IF(OR(F19=H19,F19=J19,F19=L19,F19=N19,F19=P19,F19=R19,F19=T19,F19=V19),"Trùng","")</f>
        <v/>
      </c>
      <c r="BC19" s="35" t="str">
        <f aca="false">IF(OR(H19=J19,H19=L19,H19=N19,H19=P19,H19=R19,H19=T19,H19=V19),"Trùng","")</f>
        <v/>
      </c>
      <c r="BD19" s="35" t="str">
        <f aca="false">IF(OR(J19=L19,J19=N19,J19=P19,J19=R19,J19=T19,J19=V19),"Trùng","")</f>
        <v/>
      </c>
      <c r="BE19" s="35" t="str">
        <f aca="false">IF(OR(L19=N19,L19=P19,L19=R19,L19=T19,L19=V19,N19=P19,N19=R19,N19=T19,N19=V19,P19=R19,P19=T19,P19=V19,R19=T19,R19=V19,T19=V19),"Trùng","")</f>
        <v/>
      </c>
      <c r="BF19" s="36" t="str">
        <f aca="false">IF(OR(Z19=AB19,Z19=AD19,Z19=AF19,Z19=AH19,Z19=AJ19,Z19=AL19,Z19=AN19,Z19=AP19,Z19=AR19,AB19=AD19,AB19=AD19,AB19=AF19,AB19=AH19,AB19=AJ19,AB19=AL19,AB19=AN19,AB19=AP19,AB19=AR19),"Trùng","")</f>
        <v/>
      </c>
      <c r="BG19" s="36" t="str">
        <f aca="false">IF(OR(AD19=AF19,AD19=AH19,AD19=AJ19,AD19=AL19,AD19=AN19,AD19=AP19,AD19=AR19,AF19=AH19,AF19=AH19,AF19=AJ19,AF19=AL19,AF19=AN19,AF19=AP19,AF19=AR19,AH19=AJ19,AH19=AL19,AH19=AN19,AH19=AP19,AH19=AR19,AJ19=AL19,AJ19=AN19,AJ19=AP19,AJ19=AR19,AL19=AN19,AL19=AP19,AL19=AR19,AN19=AP19,AN19=AR19,AP19=AR19),"Trùng","")</f>
        <v/>
      </c>
      <c r="BH19" s="36"/>
      <c r="BI19" s="37"/>
    </row>
    <row r="20" s="30" customFormat="true" ht="17.25" hidden="false" customHeight="true" outlineLevel="0" collapsed="false">
      <c r="A20" s="21" t="n">
        <v>6</v>
      </c>
      <c r="B20" s="22" t="n">
        <v>1</v>
      </c>
      <c r="C20" s="23" t="s">
        <v>31</v>
      </c>
      <c r="D20" s="24" t="s">
        <v>72</v>
      </c>
      <c r="E20" s="63" t="s">
        <v>27</v>
      </c>
      <c r="F20" s="24" t="s">
        <v>28</v>
      </c>
      <c r="G20" s="23" t="s">
        <v>27</v>
      </c>
      <c r="H20" s="24" t="s">
        <v>33</v>
      </c>
      <c r="I20" s="23" t="s">
        <v>63</v>
      </c>
      <c r="J20" s="24" t="s">
        <v>86</v>
      </c>
      <c r="K20" s="23" t="s">
        <v>29</v>
      </c>
      <c r="L20" s="24" t="s">
        <v>39</v>
      </c>
      <c r="M20" s="23" t="s">
        <v>29</v>
      </c>
      <c r="N20" s="24" t="s">
        <v>30</v>
      </c>
      <c r="O20" s="23" t="s">
        <v>88</v>
      </c>
      <c r="P20" s="24" t="s">
        <v>73</v>
      </c>
      <c r="Q20" s="23" t="s">
        <v>40</v>
      </c>
      <c r="R20" s="24" t="s">
        <v>41</v>
      </c>
      <c r="S20" s="23" t="s">
        <v>27</v>
      </c>
      <c r="T20" s="24" t="s">
        <v>90</v>
      </c>
      <c r="U20" s="23" t="s">
        <v>27</v>
      </c>
      <c r="V20" s="64" t="s">
        <v>51</v>
      </c>
      <c r="W20" s="25" t="s">
        <v>42</v>
      </c>
      <c r="X20" s="26" t="s">
        <v>102</v>
      </c>
      <c r="Y20" s="70" t="s">
        <v>61</v>
      </c>
      <c r="Z20" s="71" t="s">
        <v>98</v>
      </c>
      <c r="AA20" s="70" t="s">
        <v>76</v>
      </c>
      <c r="AB20" s="71" t="s">
        <v>77</v>
      </c>
      <c r="AC20" s="29" t="s">
        <v>29</v>
      </c>
      <c r="AD20" s="28" t="s">
        <v>60</v>
      </c>
      <c r="AE20" s="29" t="s">
        <v>46</v>
      </c>
      <c r="AF20" s="28" t="s">
        <v>53</v>
      </c>
      <c r="AG20" s="29" t="s">
        <v>31</v>
      </c>
      <c r="AH20" s="28" t="s">
        <v>48</v>
      </c>
      <c r="AI20" s="29" t="s">
        <v>27</v>
      </c>
      <c r="AJ20" s="28" t="s">
        <v>36</v>
      </c>
      <c r="AK20" s="29" t="s">
        <v>29</v>
      </c>
      <c r="AL20" s="28" t="s">
        <v>81</v>
      </c>
      <c r="AM20" s="29" t="s">
        <v>29</v>
      </c>
      <c r="AN20" s="28" t="s">
        <v>82</v>
      </c>
      <c r="AO20" s="29" t="s">
        <v>31</v>
      </c>
      <c r="AP20" s="28" t="s">
        <v>57</v>
      </c>
      <c r="AQ20" s="29" t="s">
        <v>54</v>
      </c>
      <c r="AR20" s="28" t="s">
        <v>55</v>
      </c>
      <c r="AS20" s="25" t="s">
        <v>42</v>
      </c>
      <c r="AT20" s="26" t="s">
        <v>103</v>
      </c>
      <c r="AW20" s="60"/>
      <c r="AX20" s="60"/>
      <c r="AY20" s="60"/>
      <c r="AZ20" s="60"/>
      <c r="BA20" s="35" t="str">
        <f aca="false">IF(OR(D20=F20,D20=H20,D20=J20,D20=L20,D20=N20,D20=P20,D20=R20,D20=T20,D20=V20),"Trùng","")</f>
        <v/>
      </c>
      <c r="BB20" s="35" t="str">
        <f aca="false">IF(OR(F20=H20,F20=J20,F20=L20,F20=N20,F20=P20,F20=R20,F20=T20,F20=V20),"Trùng","")</f>
        <v/>
      </c>
      <c r="BC20" s="35" t="str">
        <f aca="false">IF(OR(H20=J20,H20=L20,H20=N20,H20=P20,H20=R20,H20=T20,H20=V20),"Trùng","")</f>
        <v/>
      </c>
      <c r="BD20" s="35" t="str">
        <f aca="false">IF(OR(J20=L20,J20=N20,J20=P20,J20=R20,J20=T20,J20=V20),"Trùng","")</f>
        <v/>
      </c>
      <c r="BE20" s="35" t="str">
        <f aca="false">IF(OR(L20=N20,L20=P20,L20=R20,L20=T20,L20=V20,N20=P20,N20=R20,N20=T20,N20=V20,P20=R20,P20=T20,P20=V20,R20=T20,R20=V20,T20=V20),"Trùng","")</f>
        <v/>
      </c>
      <c r="BF20" s="36" t="str">
        <f aca="false">IF(OR(Z20=AB20,Z20=AD20,Z20=AF20,Z20=AH20,Z20=AJ20,Z20=AL20,Z20=AN20,Z20=AP20,Z20=AR20,AB20=AD20,AB20=AD20,AB20=AF20,AB20=AH20,AB20=AJ20,AB20=AL20,AB20=AN20,AB20=AP20,AB20=AR20),"Trùng","")</f>
        <v/>
      </c>
      <c r="BG20" s="36" t="str">
        <f aca="false">IF(OR(AD20=AF20,AD20=AH20,AD20=AJ20,AD20=AL20,AD20=AN20,AD20=AP20,AD20=AR20,AF20=AH20,AF20=AH20,AF20=AJ20,AF20=AL20,AF20=AN20,AF20=AP20,AF20=AR20,AH20=AJ20,AH20=AL20,AH20=AN20,AH20=AP20,AH20=AR20,AJ20=AL20,AJ20=AN20,AJ20=AP20,AJ20=AR20,AL20=AN20,AL20=AP20,AL20=AR20,AN20=AP20,AN20=AR20,AP20=AR20),"Trùng","")</f>
        <v/>
      </c>
      <c r="BH20" s="36"/>
      <c r="BI20" s="37"/>
    </row>
    <row r="21" s="30" customFormat="true" ht="17.25" hidden="false" customHeight="true" outlineLevel="0" collapsed="false">
      <c r="A21" s="21"/>
      <c r="B21" s="38" t="n">
        <v>2</v>
      </c>
      <c r="C21" s="39" t="s">
        <v>31</v>
      </c>
      <c r="D21" s="40" t="s">
        <v>72</v>
      </c>
      <c r="E21" s="39" t="s">
        <v>27</v>
      </c>
      <c r="F21" s="40" t="s">
        <v>28</v>
      </c>
      <c r="G21" s="39" t="s">
        <v>27</v>
      </c>
      <c r="H21" s="40" t="s">
        <v>33</v>
      </c>
      <c r="I21" s="39" t="s">
        <v>31</v>
      </c>
      <c r="J21" s="40" t="s">
        <v>32</v>
      </c>
      <c r="K21" s="39" t="s">
        <v>46</v>
      </c>
      <c r="L21" s="40" t="s">
        <v>53</v>
      </c>
      <c r="M21" s="39" t="s">
        <v>29</v>
      </c>
      <c r="N21" s="40" t="s">
        <v>30</v>
      </c>
      <c r="O21" s="58" t="s">
        <v>88</v>
      </c>
      <c r="P21" s="40" t="s">
        <v>73</v>
      </c>
      <c r="Q21" s="39" t="s">
        <v>40</v>
      </c>
      <c r="R21" s="40" t="s">
        <v>41</v>
      </c>
      <c r="S21" s="39" t="s">
        <v>29</v>
      </c>
      <c r="T21" s="40" t="s">
        <v>39</v>
      </c>
      <c r="U21" s="39" t="s">
        <v>27</v>
      </c>
      <c r="V21" s="66" t="s">
        <v>51</v>
      </c>
      <c r="W21" s="25"/>
      <c r="X21" s="26"/>
      <c r="Y21" s="72" t="s">
        <v>63</v>
      </c>
      <c r="Z21" s="73" t="s">
        <v>86</v>
      </c>
      <c r="AA21" s="74" t="s">
        <v>76</v>
      </c>
      <c r="AB21" s="73" t="s">
        <v>77</v>
      </c>
      <c r="AC21" s="43" t="s">
        <v>46</v>
      </c>
      <c r="AD21" s="42" t="s">
        <v>53</v>
      </c>
      <c r="AE21" s="43" t="s">
        <v>29</v>
      </c>
      <c r="AF21" s="42" t="s">
        <v>60</v>
      </c>
      <c r="AG21" s="43" t="s">
        <v>31</v>
      </c>
      <c r="AH21" s="42" t="s">
        <v>48</v>
      </c>
      <c r="AI21" s="43" t="s">
        <v>29</v>
      </c>
      <c r="AJ21" s="42" t="s">
        <v>81</v>
      </c>
      <c r="AK21" s="43" t="s">
        <v>27</v>
      </c>
      <c r="AL21" s="42" t="s">
        <v>36</v>
      </c>
      <c r="AM21" s="43" t="s">
        <v>27</v>
      </c>
      <c r="AN21" s="42" t="s">
        <v>78</v>
      </c>
      <c r="AO21" s="43" t="s">
        <v>29</v>
      </c>
      <c r="AP21" s="42" t="s">
        <v>82</v>
      </c>
      <c r="AQ21" s="43" t="s">
        <v>27</v>
      </c>
      <c r="AR21" s="42" t="s">
        <v>90</v>
      </c>
      <c r="AS21" s="25"/>
      <c r="AT21" s="26"/>
      <c r="AW21" s="60"/>
      <c r="AX21" s="60"/>
      <c r="AY21" s="60"/>
      <c r="AZ21" s="60"/>
      <c r="BA21" s="35" t="str">
        <f aca="false">IF(OR(D21=F21,D21=H21,D21=J21,D21=L21,D21=N21,D21=P21,D21=R21,D21=T21,D21=V21),"Trùng","")</f>
        <v/>
      </c>
      <c r="BB21" s="35" t="str">
        <f aca="false">IF(OR(F21=H21,F21=J21,F21=L21,F21=N21,F21=P21,F21=R21,F21=T21,F21=V21),"Trùng","")</f>
        <v/>
      </c>
      <c r="BC21" s="35" t="str">
        <f aca="false">IF(OR(H21=J21,H21=L21,H21=N21,H21=P21,H21=R21,H21=T21,H21=V21),"Trùng","")</f>
        <v/>
      </c>
      <c r="BD21" s="35" t="str">
        <f aca="false">IF(OR(J21=L21,J21=N21,J21=P21,J21=R21,J21=T21,J21=V21),"Trùng","")</f>
        <v/>
      </c>
      <c r="BE21" s="35" t="str">
        <f aca="false">IF(OR(L21=N21,L21=P21,L21=R21,L21=T21,L21=V21,N21=P21,N21=R21,N21=T21,N21=V21,P21=R21,P21=T21,P21=V21,R21=T21,R21=V21,T21=V21),"Trùng","")</f>
        <v/>
      </c>
      <c r="BF21" s="36" t="str">
        <f aca="false">IF(OR(Z21=AB21,Z21=AD21,Z21=AF21,Z21=AH21,Z21=AJ21,Z21=AL21,Z21=AN21,Z21=AP21,Z21=AR21,AB21=AD21,AB21=AD21,AB21=AF21,AB21=AH21,AB21=AJ21,AB21=AL21,AB21=AN21,AB21=AP21,AB21=AR21),"Trùng","")</f>
        <v/>
      </c>
      <c r="BG21" s="36" t="str">
        <f aca="false">IF(OR(AD21=AF21,AD21=AH21,AD21=AJ21,AD21=AL21,AD21=AN21,AD21=AP21,AD21=AR21,AF21=AH21,AF21=AH21,AF21=AJ21,AF21=AL21,AF21=AN21,AF21=AP21,AF21=AR21,AH21=AJ21,AH21=AL21,AH21=AN21,AH21=AP21,AH21=AR21,AJ21=AL21,AJ21=AN21,AJ21=AP21,AJ21=AR21,AL21=AN21,AL21=AP21,AL21=AR21,AN21=AP21,AN21=AR21,AP21=AR21),"Trùng","")</f>
        <v/>
      </c>
      <c r="BH21" s="36"/>
      <c r="BI21" s="37"/>
    </row>
    <row r="22" s="30" customFormat="true" ht="17.25" hidden="false" customHeight="true" outlineLevel="0" collapsed="false">
      <c r="A22" s="21"/>
      <c r="B22" s="38" t="n">
        <v>3</v>
      </c>
      <c r="C22" s="39" t="s">
        <v>27</v>
      </c>
      <c r="D22" s="40" t="s">
        <v>28</v>
      </c>
      <c r="E22" s="39" t="s">
        <v>63</v>
      </c>
      <c r="F22" s="40" t="s">
        <v>86</v>
      </c>
      <c r="G22" s="39" t="s">
        <v>46</v>
      </c>
      <c r="H22" s="40" t="s">
        <v>53</v>
      </c>
      <c r="I22" s="39" t="s">
        <v>31</v>
      </c>
      <c r="J22" s="40" t="s">
        <v>32</v>
      </c>
      <c r="K22" s="39" t="s">
        <v>27</v>
      </c>
      <c r="L22" s="40" t="s">
        <v>33</v>
      </c>
      <c r="M22" s="39" t="s">
        <v>88</v>
      </c>
      <c r="N22" s="40" t="s">
        <v>73</v>
      </c>
      <c r="O22" s="58" t="s">
        <v>27</v>
      </c>
      <c r="P22" s="40" t="s">
        <v>36</v>
      </c>
      <c r="Q22" s="39" t="s">
        <v>27</v>
      </c>
      <c r="R22" s="40" t="s">
        <v>90</v>
      </c>
      <c r="S22" s="39" t="s">
        <v>40</v>
      </c>
      <c r="T22" s="40" t="s">
        <v>41</v>
      </c>
      <c r="U22" s="39" t="s">
        <v>29</v>
      </c>
      <c r="V22" s="66" t="s">
        <v>39</v>
      </c>
      <c r="W22" s="47" t="s">
        <v>67</v>
      </c>
      <c r="X22" s="48" t="s">
        <v>104</v>
      </c>
      <c r="Y22" s="74" t="s">
        <v>76</v>
      </c>
      <c r="Z22" s="73" t="s">
        <v>77</v>
      </c>
      <c r="AA22" s="72" t="s">
        <v>63</v>
      </c>
      <c r="AB22" s="73" t="s">
        <v>86</v>
      </c>
      <c r="AC22" s="49" t="s">
        <v>34</v>
      </c>
      <c r="AD22" s="42" t="s">
        <v>94</v>
      </c>
      <c r="AE22" s="43" t="s">
        <v>31</v>
      </c>
      <c r="AF22" s="42" t="s">
        <v>48</v>
      </c>
      <c r="AG22" s="43" t="s">
        <v>92</v>
      </c>
      <c r="AH22" s="42" t="s">
        <v>98</v>
      </c>
      <c r="AI22" s="49" t="s">
        <v>31</v>
      </c>
      <c r="AJ22" s="42" t="s">
        <v>52</v>
      </c>
      <c r="AK22" s="49" t="s">
        <v>29</v>
      </c>
      <c r="AL22" s="42" t="s">
        <v>81</v>
      </c>
      <c r="AM22" s="43" t="s">
        <v>27</v>
      </c>
      <c r="AN22" s="42" t="s">
        <v>78</v>
      </c>
      <c r="AO22" s="43" t="s">
        <v>27</v>
      </c>
      <c r="AP22" s="42" t="s">
        <v>90</v>
      </c>
      <c r="AQ22" s="43" t="s">
        <v>29</v>
      </c>
      <c r="AR22" s="42" t="s">
        <v>82</v>
      </c>
      <c r="AS22" s="47" t="s">
        <v>67</v>
      </c>
      <c r="AT22" s="48" t="s">
        <v>105</v>
      </c>
      <c r="AW22" s="60"/>
      <c r="AX22" s="60"/>
      <c r="AY22" s="60"/>
      <c r="AZ22" s="60"/>
      <c r="BA22" s="35" t="str">
        <f aca="false">IF(OR(D22=F22,D22=H22,D22=J22,D22=L22,D22=N22,D22=P22,D22=R22,D22=T22,D22=V22),"Trùng","")</f>
        <v/>
      </c>
      <c r="BB22" s="35" t="str">
        <f aca="false">IF(OR(F22=H22,F22=J22,F22=L22,F22=N22,F22=P22,F22=R22,F22=T22,F22=V22),"Trùng","")</f>
        <v/>
      </c>
      <c r="BC22" s="35" t="str">
        <f aca="false">IF(OR(H22=J22,H22=L22,H22=N22,H22=P22,H22=R22,H22=T22,H22=V22),"Trùng","")</f>
        <v/>
      </c>
      <c r="BD22" s="35" t="str">
        <f aca="false">IF(OR(J22=L22,J22=N22,J22=P22,J22=R22,J22=T22,J22=V22),"Trùng","")</f>
        <v/>
      </c>
      <c r="BE22" s="35" t="str">
        <f aca="false">IF(OR(L22=N22,L22=P22,L22=R22,L22=T22,L22=V22,N22=P22,N22=R22,N22=T22,N22=V22,P22=R22,P22=T22,P22=V22,R22=T22,R22=V22,T22=V22),"Trùng","")</f>
        <v/>
      </c>
      <c r="BF22" s="36" t="str">
        <f aca="false">IF(OR(Z22=AB22,Z22=AD22,Z22=AF22,Z22=AH22,Z22=AJ22,Z22=AL22,Z22=AN22,Z22=AP22,Z22=AR22,AB22=AD22,AB22=AD22,AB22=AF22,AB22=AH22,AB22=AJ22,AB22=AL22,AB22=AN22,AB22=AP22,AB22=AR22),"Trùng","")</f>
        <v/>
      </c>
      <c r="BG22" s="36" t="str">
        <f aca="false">IF(OR(AD22=AF22,AD22=AH22,AD22=AJ22,AD22=AL22,AD22=AN22,AD22=AP22,AD22=AR22,AF22=AH22,AF22=AH22,AF22=AJ22,AF22=AL22,AF22=AN22,AF22=AP22,AF22=AR22,AH22=AJ22,AH22=AL22,AH22=AN22,AH22=AP22,AH22=AR22,AJ22=AL22,AJ22=AN22,AJ22=AP22,AJ22=AR22,AL22=AN22,AL22=AP22,AL22=AR22,AN22=AP22,AN22=AR22,AP22=AR22),"Trùng","")</f>
        <v/>
      </c>
      <c r="BH22" s="36"/>
      <c r="BI22" s="37"/>
    </row>
    <row r="23" s="30" customFormat="true" ht="17.25" hidden="false" customHeight="true" outlineLevel="0" collapsed="false">
      <c r="A23" s="21"/>
      <c r="B23" s="50" t="n">
        <v>4</v>
      </c>
      <c r="C23" s="67" t="s">
        <v>27</v>
      </c>
      <c r="D23" s="68" t="s">
        <v>28</v>
      </c>
      <c r="E23" s="67" t="s">
        <v>63</v>
      </c>
      <c r="F23" s="68" t="s">
        <v>86</v>
      </c>
      <c r="G23" s="67" t="s">
        <v>31</v>
      </c>
      <c r="H23" s="68" t="s">
        <v>32</v>
      </c>
      <c r="I23" s="67" t="s">
        <v>46</v>
      </c>
      <c r="J23" s="68" t="s">
        <v>53</v>
      </c>
      <c r="K23" s="67" t="s">
        <v>27</v>
      </c>
      <c r="L23" s="68" t="s">
        <v>33</v>
      </c>
      <c r="M23" s="67" t="s">
        <v>88</v>
      </c>
      <c r="N23" s="68" t="s">
        <v>73</v>
      </c>
      <c r="O23" s="67" t="s">
        <v>27</v>
      </c>
      <c r="P23" s="68" t="s">
        <v>36</v>
      </c>
      <c r="Q23" s="67" t="s">
        <v>27</v>
      </c>
      <c r="R23" s="68" t="s">
        <v>90</v>
      </c>
      <c r="S23" s="67" t="s">
        <v>40</v>
      </c>
      <c r="T23" s="68" t="s">
        <v>41</v>
      </c>
      <c r="U23" s="67" t="s">
        <v>29</v>
      </c>
      <c r="V23" s="69" t="s">
        <v>39</v>
      </c>
      <c r="W23" s="47"/>
      <c r="X23" s="48"/>
      <c r="Y23" s="72" t="s">
        <v>76</v>
      </c>
      <c r="Z23" s="73" t="s">
        <v>77</v>
      </c>
      <c r="AA23" s="74" t="s">
        <v>29</v>
      </c>
      <c r="AB23" s="73" t="s">
        <v>81</v>
      </c>
      <c r="AC23" s="54" t="s">
        <v>92</v>
      </c>
      <c r="AD23" s="52" t="s">
        <v>98</v>
      </c>
      <c r="AE23" s="53" t="s">
        <v>31</v>
      </c>
      <c r="AF23" s="52" t="s">
        <v>48</v>
      </c>
      <c r="AG23" s="53" t="s">
        <v>29</v>
      </c>
      <c r="AH23" s="52" t="s">
        <v>60</v>
      </c>
      <c r="AI23" s="53" t="s">
        <v>31</v>
      </c>
      <c r="AJ23" s="52" t="s">
        <v>52</v>
      </c>
      <c r="AK23" s="53" t="s">
        <v>44</v>
      </c>
      <c r="AL23" s="52" t="s">
        <v>45</v>
      </c>
      <c r="AM23" s="53" t="s">
        <v>27</v>
      </c>
      <c r="AN23" s="52" t="s">
        <v>78</v>
      </c>
      <c r="AO23" s="53" t="s">
        <v>54</v>
      </c>
      <c r="AP23" s="52" t="s">
        <v>55</v>
      </c>
      <c r="AQ23" s="53" t="s">
        <v>31</v>
      </c>
      <c r="AR23" s="52" t="s">
        <v>57</v>
      </c>
      <c r="AS23" s="47"/>
      <c r="AT23" s="48"/>
      <c r="AW23" s="60"/>
      <c r="AX23" s="60"/>
      <c r="AY23" s="60"/>
      <c r="AZ23" s="60"/>
      <c r="BA23" s="35" t="str">
        <f aca="false">IF(OR(D23=F23,D23=H23,D23=J23,D23=L23,D23=N23,D23=P23,D23=R23,D23=T23,D23=V23),"Trùng","")</f>
        <v/>
      </c>
      <c r="BB23" s="35" t="str">
        <f aca="false">IF(OR(F23=H23,F23=J23,F23=L23,F23=N23,F23=P23,F23=R23,F23=T23,F23=V23),"Trùng","")</f>
        <v/>
      </c>
      <c r="BC23" s="35" t="str">
        <f aca="false">IF(OR(H23=J23,H23=L23,H23=N23,H23=P23,H23=R23,H23=T23,H23=V23),"Trùng","")</f>
        <v/>
      </c>
      <c r="BD23" s="35" t="str">
        <f aca="false">IF(OR(J23=L23,J23=N23,J23=P23,J23=R23,J23=T23,J23=V23),"Trùng","")</f>
        <v/>
      </c>
      <c r="BE23" s="35" t="str">
        <f aca="false">IF(OR(L23=N23,L23=P23,L23=R23,L23=T23,L23=V23,N23=P23,N23=R23,N23=T23,N23=V23,P23=R23,P23=T23,P23=V23,R23=T23,R23=V23,T23=V23),"Trùng","")</f>
        <v/>
      </c>
      <c r="BF23" s="36" t="str">
        <f aca="false">IF(OR(Z23=AB23,Z23=AD23,Z23=AF23,Z23=AH23,Z23=AJ23,Z23=AL23,Z23=AN23,Z23=AP23,Z23=AR23,AB23=AD23,AB23=AD23,AB23=AF23,AB23=AH23,AB23=AJ23,AB23=AL23,AB23=AN23,AB23=AP23,AB23=AR23),"Trùng","")</f>
        <v/>
      </c>
      <c r="BG23" s="36" t="str">
        <f aca="false">IF(OR(AD23=AF23,AD23=AH23,AD23=AJ23,AD23=AL23,AD23=AN23,AD23=AP23,AD23=AR23,AF23=AH23,AF23=AH23,AF23=AJ23,AF23=AL23,AF23=AN23,AF23=AP23,AF23=AR23,AH23=AJ23,AH23=AL23,AH23=AN23,AH23=AP23,AH23=AR23,AJ23=AL23,AJ23=AN23,AJ23=AP23,AJ23=AR23,AL23=AN23,AL23=AP23,AL23=AR23,AN23=AP23,AN23=AR23,AP23=AR23),"Trùng","")</f>
        <v/>
      </c>
      <c r="BH23" s="36"/>
      <c r="BI23" s="37"/>
    </row>
    <row r="24" s="30" customFormat="true" ht="17.25" hidden="false" customHeight="true" outlineLevel="0" collapsed="false">
      <c r="A24" s="75" t="n">
        <v>7</v>
      </c>
      <c r="B24" s="76" t="n">
        <v>1</v>
      </c>
      <c r="C24" s="23" t="s">
        <v>59</v>
      </c>
      <c r="D24" s="24" t="s">
        <v>55</v>
      </c>
      <c r="E24" s="23" t="s">
        <v>49</v>
      </c>
      <c r="F24" s="24" t="s">
        <v>72</v>
      </c>
      <c r="G24" s="23" t="s">
        <v>76</v>
      </c>
      <c r="H24" s="24" t="s">
        <v>41</v>
      </c>
      <c r="I24" s="23" t="s">
        <v>29</v>
      </c>
      <c r="J24" s="24" t="s">
        <v>39</v>
      </c>
      <c r="K24" s="23" t="s">
        <v>31</v>
      </c>
      <c r="L24" s="24" t="s">
        <v>38</v>
      </c>
      <c r="M24" s="23" t="s">
        <v>27</v>
      </c>
      <c r="N24" s="24" t="s">
        <v>36</v>
      </c>
      <c r="O24" s="23" t="s">
        <v>40</v>
      </c>
      <c r="P24" s="24" t="s">
        <v>77</v>
      </c>
      <c r="Q24" s="23" t="s">
        <v>44</v>
      </c>
      <c r="R24" s="24" t="s">
        <v>45</v>
      </c>
      <c r="S24" s="23" t="s">
        <v>27</v>
      </c>
      <c r="T24" s="24" t="s">
        <v>90</v>
      </c>
      <c r="U24" s="23" t="s">
        <v>88</v>
      </c>
      <c r="V24" s="64" t="s">
        <v>73</v>
      </c>
      <c r="W24" s="25" t="s">
        <v>42</v>
      </c>
      <c r="X24" s="26" t="s">
        <v>36</v>
      </c>
      <c r="Y24" s="27" t="s">
        <v>31</v>
      </c>
      <c r="Z24" s="28" t="s">
        <v>52</v>
      </c>
      <c r="AA24" s="29" t="s">
        <v>54</v>
      </c>
      <c r="AB24" s="28" t="s">
        <v>83</v>
      </c>
      <c r="AC24" s="29" t="s">
        <v>44</v>
      </c>
      <c r="AD24" s="28" t="s">
        <v>60</v>
      </c>
      <c r="AE24" s="29" t="s">
        <v>76</v>
      </c>
      <c r="AF24" s="28" t="s">
        <v>77</v>
      </c>
      <c r="AG24" s="29" t="s">
        <v>31</v>
      </c>
      <c r="AH24" s="28" t="s">
        <v>48</v>
      </c>
      <c r="AI24" s="29" t="s">
        <v>59</v>
      </c>
      <c r="AJ24" s="28" t="s">
        <v>64</v>
      </c>
      <c r="AK24" s="29" t="s">
        <v>29</v>
      </c>
      <c r="AL24" s="28" t="s">
        <v>81</v>
      </c>
      <c r="AM24" s="29" t="s">
        <v>49</v>
      </c>
      <c r="AN24" s="28" t="s">
        <v>56</v>
      </c>
      <c r="AO24" s="29" t="s">
        <v>27</v>
      </c>
      <c r="AP24" s="28" t="s">
        <v>90</v>
      </c>
      <c r="AQ24" s="29" t="s">
        <v>31</v>
      </c>
      <c r="AR24" s="28" t="s">
        <v>57</v>
      </c>
      <c r="AS24" s="25" t="s">
        <v>42</v>
      </c>
      <c r="AT24" s="26" t="s">
        <v>106</v>
      </c>
      <c r="AW24" s="77"/>
      <c r="AX24" s="77"/>
      <c r="AY24" s="77"/>
      <c r="AZ24" s="77"/>
      <c r="BA24" s="35" t="str">
        <f aca="false">IF(OR(D24=F24,D24=H24,D24=J24,D24=L24,D24=N24,D24=P24,D24=R24,D24=T24,D24=V24),"Trùng","")</f>
        <v/>
      </c>
      <c r="BB24" s="35" t="str">
        <f aca="false">IF(OR(F24=H24,F24=J24,F24=L24,F24=N24,F24=P24,F24=R24,F24=T24,F24=V24),"Trùng","")</f>
        <v/>
      </c>
      <c r="BC24" s="35" t="str">
        <f aca="false">IF(OR(H24=J24,H24=L24,H24=N24,H24=P24,H24=R24,H24=T24,H24=V24),"Trùng","")</f>
        <v/>
      </c>
      <c r="BD24" s="35" t="str">
        <f aca="false">IF(OR(J24=L24,J24=N24,J24=P24,J24=R24,J24=T24,J24=V24),"Trùng","")</f>
        <v/>
      </c>
      <c r="BE24" s="35" t="str">
        <f aca="false">IF(OR(L24=N24,L24=P24,L24=R24,L24=T24,L24=V24,N24=P24,N24=R24,N24=T24,N24=V24,P24=R24,P24=T24,P24=V24,R24=T24,R24=V24,T24=V24),"Trùng","")</f>
        <v/>
      </c>
      <c r="BF24" s="36" t="str">
        <f aca="false">IF(OR(Z24=AB24,Z24=AD24,Z24=AF24,Z24=AH24,Z24=AJ24,Z24=AL24,Z24=AN24,Z24=AP24,Z24=AR24,AB24=AD24,AB24=AD24,AB24=AF24,AB24=AH24,AB24=AJ24,AB24=AL24,AB24=AN24,AB24=AP24,AB24=AR24),"Trùng","")</f>
        <v/>
      </c>
      <c r="BG24" s="36" t="str">
        <f aca="false">IF(OR(AD24=AF24,AD24=AH24,AD24=AJ24,AD24=AL24,AD24=AN24,AD24=AP24,AD24=AR24,AF24=AH24,AF24=AH24,AF24=AJ24,AF24=AL24,AF24=AN24,AF24=AP24,AF24=AR24,AH24=AJ24,AH24=AL24,AH24=AN24,AH24=AP24,AH24=AR24,AJ24=AL24,AJ24=AN24,AJ24=AP24,AJ24=AR24,AL24=AN24,AL24=AP24,AL24=AR24,AN24=AP24,AN24=AR24,AP24=AR24),"Trùng","")</f>
        <v/>
      </c>
      <c r="BH24" s="36"/>
      <c r="BI24" s="37"/>
    </row>
    <row r="25" s="30" customFormat="true" ht="17.25" hidden="false" customHeight="true" outlineLevel="0" collapsed="false">
      <c r="A25" s="75"/>
      <c r="B25" s="38" t="n">
        <v>2</v>
      </c>
      <c r="C25" s="58" t="s">
        <v>31</v>
      </c>
      <c r="D25" s="40" t="s">
        <v>72</v>
      </c>
      <c r="E25" s="58" t="s">
        <v>59</v>
      </c>
      <c r="F25" s="40" t="s">
        <v>55</v>
      </c>
      <c r="G25" s="58" t="s">
        <v>63</v>
      </c>
      <c r="H25" s="40" t="s">
        <v>86</v>
      </c>
      <c r="I25" s="58" t="s">
        <v>54</v>
      </c>
      <c r="J25" s="40" t="s">
        <v>107</v>
      </c>
      <c r="K25" s="58" t="s">
        <v>29</v>
      </c>
      <c r="L25" s="40" t="s">
        <v>39</v>
      </c>
      <c r="M25" s="58" t="s">
        <v>27</v>
      </c>
      <c r="N25" s="40" t="s">
        <v>36</v>
      </c>
      <c r="O25" s="58" t="s">
        <v>40</v>
      </c>
      <c r="P25" s="40" t="s">
        <v>77</v>
      </c>
      <c r="Q25" s="58" t="s">
        <v>31</v>
      </c>
      <c r="R25" s="40" t="s">
        <v>38</v>
      </c>
      <c r="S25" s="58" t="s">
        <v>27</v>
      </c>
      <c r="T25" s="40" t="s">
        <v>90</v>
      </c>
      <c r="U25" s="58" t="s">
        <v>88</v>
      </c>
      <c r="V25" s="66" t="s">
        <v>73</v>
      </c>
      <c r="W25" s="25"/>
      <c r="X25" s="26"/>
      <c r="Y25" s="78" t="s">
        <v>31</v>
      </c>
      <c r="Z25" s="42" t="s">
        <v>52</v>
      </c>
      <c r="AA25" s="49" t="s">
        <v>54</v>
      </c>
      <c r="AB25" s="42" t="s">
        <v>83</v>
      </c>
      <c r="AC25" s="49" t="s">
        <v>29</v>
      </c>
      <c r="AD25" s="42" t="s">
        <v>60</v>
      </c>
      <c r="AE25" s="43" t="s">
        <v>31</v>
      </c>
      <c r="AF25" s="42" t="s">
        <v>48</v>
      </c>
      <c r="AG25" s="49" t="s">
        <v>61</v>
      </c>
      <c r="AH25" s="42" t="s">
        <v>98</v>
      </c>
      <c r="AI25" s="49" t="s">
        <v>34</v>
      </c>
      <c r="AJ25" s="42" t="s">
        <v>71</v>
      </c>
      <c r="AK25" s="49" t="s">
        <v>59</v>
      </c>
      <c r="AL25" s="42" t="s">
        <v>64</v>
      </c>
      <c r="AM25" s="49" t="s">
        <v>31</v>
      </c>
      <c r="AN25" s="42" t="s">
        <v>57</v>
      </c>
      <c r="AO25" s="49" t="s">
        <v>27</v>
      </c>
      <c r="AP25" s="42" t="s">
        <v>90</v>
      </c>
      <c r="AQ25" s="49" t="s">
        <v>29</v>
      </c>
      <c r="AR25" s="42" t="s">
        <v>82</v>
      </c>
      <c r="AS25" s="25"/>
      <c r="AT25" s="26"/>
      <c r="AW25" s="60"/>
      <c r="AX25" s="60"/>
      <c r="AY25" s="60"/>
      <c r="AZ25" s="60"/>
      <c r="BA25" s="35" t="str">
        <f aca="false">IF(OR(D25=F25,D25=H25,D25=J25,D25=L25,D25=N25,D25=P25,D25=R25,D25=T25,D25=V25),"Trùng","")</f>
        <v/>
      </c>
      <c r="BB25" s="35" t="str">
        <f aca="false">IF(OR(F25=H25,F25=J25,F25=L25,F25=N25,F25=P25,F25=R25,F25=T25,F25=V25),"Trùng","")</f>
        <v/>
      </c>
      <c r="BC25" s="35" t="str">
        <f aca="false">IF(OR(H25=J25,H25=L25,H25=N25,H25=P25,H25=R25,H25=T25,H25=V25),"Trùng","")</f>
        <v/>
      </c>
      <c r="BD25" s="35" t="str">
        <f aca="false">IF(OR(J25=L25,J25=N25,J25=P25,J25=R25,J25=T25,J25=V25),"Trùng","")</f>
        <v/>
      </c>
      <c r="BE25" s="35" t="str">
        <f aca="false">IF(OR(L25=N25,L25=P25,L25=R25,L25=T25,L25=V25,N25=P25,N25=R25,N25=T25,N25=V25,P25=R25,P25=T25,P25=V25,R25=T25,R25=V25,T25=V25),"Trùng","")</f>
        <v/>
      </c>
      <c r="BF25" s="36" t="str">
        <f aca="false">IF(OR(Z25=AB25,Z25=AD25,Z25=AF25,Z25=AH25,Z25=AJ25,Z25=AL25,Z25=AN25,Z25=AP25,Z25=AR25,AB25=AD25,AB25=AD25,AB25=AF25,AB25=AH25,AB25=AJ25,AB25=AL25,AB25=AN25,AB25=AP25,AB25=AR25),"Trùng","")</f>
        <v/>
      </c>
      <c r="BG25" s="36" t="str">
        <f aca="false">IF(OR(AD25=AF25,AD25=AH25,AD25=AJ25,AD25=AL25,AD25=AN25,AD25=AP25,AD25=AR25,AF25=AH25,AF25=AH25,AF25=AJ25,AF25=AL25,AF25=AN25,AF25=AP25,AF25=AR25,AH25=AJ25,AH25=AL25,AH25=AN25,AH25=AP25,AH25=AR25,AJ25=AL25,AJ25=AN25,AJ25=AP25,AJ25=AR25,AL25=AN25,AL25=AP25,AL25=AR25,AN25=AP25,AN25=AR25,AP25=AR25),"Trùng","")</f>
        <v/>
      </c>
      <c r="BH25" s="36"/>
      <c r="BI25" s="37"/>
    </row>
    <row r="26" s="30" customFormat="true" ht="17.25" hidden="false" customHeight="true" outlineLevel="0" collapsed="false">
      <c r="A26" s="75"/>
      <c r="B26" s="38" t="n">
        <v>3</v>
      </c>
      <c r="C26" s="58" t="s">
        <v>63</v>
      </c>
      <c r="D26" s="40" t="s">
        <v>86</v>
      </c>
      <c r="E26" s="58" t="s">
        <v>31</v>
      </c>
      <c r="F26" s="40" t="s">
        <v>72</v>
      </c>
      <c r="G26" s="58" t="s">
        <v>29</v>
      </c>
      <c r="H26" s="40" t="s">
        <v>39</v>
      </c>
      <c r="I26" s="58" t="s">
        <v>54</v>
      </c>
      <c r="J26" s="40" t="s">
        <v>107</v>
      </c>
      <c r="K26" s="58" t="s">
        <v>76</v>
      </c>
      <c r="L26" s="40" t="s">
        <v>41</v>
      </c>
      <c r="M26" s="58" t="s">
        <v>29</v>
      </c>
      <c r="N26" s="40" t="s">
        <v>30</v>
      </c>
      <c r="O26" s="58" t="s">
        <v>27</v>
      </c>
      <c r="P26" s="40" t="s">
        <v>36</v>
      </c>
      <c r="Q26" s="58" t="s">
        <v>27</v>
      </c>
      <c r="R26" s="40" t="s">
        <v>90</v>
      </c>
      <c r="S26" s="58" t="s">
        <v>88</v>
      </c>
      <c r="T26" s="40" t="s">
        <v>73</v>
      </c>
      <c r="U26" s="58" t="s">
        <v>31</v>
      </c>
      <c r="V26" s="66" t="s">
        <v>38</v>
      </c>
      <c r="W26" s="47" t="s">
        <v>67</v>
      </c>
      <c r="X26" s="48" t="s">
        <v>108</v>
      </c>
      <c r="Y26" s="78" t="s">
        <v>54</v>
      </c>
      <c r="Z26" s="42" t="s">
        <v>83</v>
      </c>
      <c r="AA26" s="49" t="s">
        <v>59</v>
      </c>
      <c r="AB26" s="42" t="s">
        <v>64</v>
      </c>
      <c r="AC26" s="49" t="s">
        <v>31</v>
      </c>
      <c r="AD26" s="42" t="s">
        <v>48</v>
      </c>
      <c r="AE26" s="49" t="s">
        <v>29</v>
      </c>
      <c r="AF26" s="42" t="s">
        <v>60</v>
      </c>
      <c r="AG26" s="49" t="s">
        <v>76</v>
      </c>
      <c r="AH26" s="42" t="s">
        <v>77</v>
      </c>
      <c r="AI26" s="49" t="s">
        <v>49</v>
      </c>
      <c r="AJ26" s="42" t="s">
        <v>56</v>
      </c>
      <c r="AK26" s="49" t="s">
        <v>31</v>
      </c>
      <c r="AL26" s="42" t="s">
        <v>52</v>
      </c>
      <c r="AM26" s="49" t="s">
        <v>44</v>
      </c>
      <c r="AN26" s="42" t="s">
        <v>45</v>
      </c>
      <c r="AO26" s="49" t="s">
        <v>31</v>
      </c>
      <c r="AP26" s="42" t="s">
        <v>57</v>
      </c>
      <c r="AQ26" s="49" t="s">
        <v>29</v>
      </c>
      <c r="AR26" s="42" t="s">
        <v>82</v>
      </c>
      <c r="AS26" s="47" t="s">
        <v>67</v>
      </c>
      <c r="AT26" s="48" t="s">
        <v>109</v>
      </c>
      <c r="AW26" s="60"/>
      <c r="AX26" s="60"/>
      <c r="AY26" s="60"/>
      <c r="AZ26" s="60"/>
      <c r="BA26" s="35" t="str">
        <f aca="false">IF(OR(D26=F26,D26=H26,D26=J26,D26=L26,D26=N26,D26=P26,D26=R26,D26=T26,D26=V26),"Trùng","")</f>
        <v/>
      </c>
      <c r="BB26" s="35" t="str">
        <f aca="false">IF(OR(F26=H26,F26=J26,F26=L26,F26=N26,F26=P26,F26=R26,F26=T26,F26=V26),"Trùng","")</f>
        <v/>
      </c>
      <c r="BC26" s="35" t="str">
        <f aca="false">IF(OR(H26=J26,H26=L26,H26=N26,H26=P26,H26=R26,H26=T26,H26=V26),"Trùng","")</f>
        <v/>
      </c>
      <c r="BD26" s="35" t="str">
        <f aca="false">IF(OR(J26=L26,J26=N26,J26=P26,J26=R26,J26=T26,J26=V26),"Trùng","")</f>
        <v/>
      </c>
      <c r="BE26" s="35" t="str">
        <f aca="false">IF(OR(L26=N26,L26=P26,L26=R26,L26=T26,L26=V26,N26=P26,N26=R26,N26=T26,N26=V26,P26=R26,P26=T26,P26=V26,R26=T26,R26=V26,T26=V26),"Trùng","")</f>
        <v/>
      </c>
      <c r="BF26" s="36" t="str">
        <f aca="false">IF(OR(Z26=AB26,Z26=AD26,Z26=AF26,Z26=AH26,Z26=AJ26,Z26=AL26,Z26=AN26,Z26=AP26,Z26=AR26,AB26=AD26,AB26=AD26,AB26=AF26,AB26=AH26,AB26=AJ26,AB26=AL26,AB26=AN26,AB26=AP26,AB26=AR26),"Trùng","")</f>
        <v/>
      </c>
      <c r="BG26" s="36" t="str">
        <f aca="false">IF(OR(AD26=AF26,AD26=AH26,AD26=AJ26,AD26=AL26,AD26=AN26,AD26=AP26,AD26=AR26,AF26=AH26,AF26=AH26,AF26=AJ26,AF26=AL26,AF26=AN26,AF26=AP26,AF26=AR26,AH26=AJ26,AH26=AL26,AH26=AN26,AH26=AP26,AH26=AR26,AJ26=AL26,AJ26=AN26,AJ26=AP26,AJ26=AR26,AL26=AN26,AL26=AP26,AL26=AR26,AN26=AP26,AN26=AR26,AP26=AR26),"Trùng","")</f>
        <v/>
      </c>
      <c r="BH26" s="36"/>
      <c r="BI26" s="37"/>
    </row>
    <row r="27" s="30" customFormat="true" ht="17.25" hidden="false" customHeight="true" outlineLevel="0" collapsed="false">
      <c r="A27" s="75"/>
      <c r="B27" s="79" t="n">
        <v>4</v>
      </c>
      <c r="C27" s="58" t="s">
        <v>63</v>
      </c>
      <c r="D27" s="40" t="s">
        <v>86</v>
      </c>
      <c r="E27" s="58" t="s">
        <v>31</v>
      </c>
      <c r="F27" s="40" t="s">
        <v>72</v>
      </c>
      <c r="G27" s="58" t="s">
        <v>29</v>
      </c>
      <c r="H27" s="40" t="s">
        <v>39</v>
      </c>
      <c r="I27" s="58" t="s">
        <v>44</v>
      </c>
      <c r="J27" s="40" t="s">
        <v>45</v>
      </c>
      <c r="K27" s="58" t="s">
        <v>76</v>
      </c>
      <c r="L27" s="40" t="s">
        <v>41</v>
      </c>
      <c r="M27" s="58" t="s">
        <v>27</v>
      </c>
      <c r="N27" s="40" t="s">
        <v>36</v>
      </c>
      <c r="O27" s="58" t="s">
        <v>29</v>
      </c>
      <c r="P27" s="40" t="s">
        <v>30</v>
      </c>
      <c r="Q27" s="58" t="s">
        <v>27</v>
      </c>
      <c r="R27" s="40" t="s">
        <v>90</v>
      </c>
      <c r="S27" s="58" t="s">
        <v>88</v>
      </c>
      <c r="T27" s="40" t="s">
        <v>73</v>
      </c>
      <c r="U27" s="58" t="s">
        <v>31</v>
      </c>
      <c r="V27" s="80" t="s">
        <v>38</v>
      </c>
      <c r="W27" s="47"/>
      <c r="X27" s="48"/>
      <c r="Y27" s="81" t="s">
        <v>54</v>
      </c>
      <c r="Z27" s="82" t="s">
        <v>83</v>
      </c>
      <c r="AA27" s="49" t="s">
        <v>61</v>
      </c>
      <c r="AB27" s="42" t="s">
        <v>98</v>
      </c>
      <c r="AC27" s="49" t="s">
        <v>31</v>
      </c>
      <c r="AD27" s="42" t="s">
        <v>48</v>
      </c>
      <c r="AE27" s="49" t="s">
        <v>29</v>
      </c>
      <c r="AF27" s="42" t="s">
        <v>60</v>
      </c>
      <c r="AG27" s="49" t="s">
        <v>76</v>
      </c>
      <c r="AH27" s="42" t="s">
        <v>77</v>
      </c>
      <c r="AI27" s="49" t="s">
        <v>29</v>
      </c>
      <c r="AJ27" s="42" t="s">
        <v>81</v>
      </c>
      <c r="AK27" s="49" t="s">
        <v>49</v>
      </c>
      <c r="AL27" s="42" t="s">
        <v>56</v>
      </c>
      <c r="AM27" s="49" t="s">
        <v>29</v>
      </c>
      <c r="AN27" s="42" t="s">
        <v>82</v>
      </c>
      <c r="AO27" s="49" t="s">
        <v>31</v>
      </c>
      <c r="AP27" s="42" t="s">
        <v>57</v>
      </c>
      <c r="AQ27" s="49" t="s">
        <v>44</v>
      </c>
      <c r="AR27" s="42" t="s">
        <v>45</v>
      </c>
      <c r="AS27" s="47"/>
      <c r="AT27" s="48"/>
      <c r="AU27" s="83"/>
      <c r="AV27" s="83"/>
      <c r="AW27" s="60"/>
      <c r="AX27" s="60"/>
      <c r="AY27" s="60"/>
      <c r="AZ27" s="60"/>
      <c r="BA27" s="35" t="str">
        <f aca="false">IF(OR(D27=F27,D27=H27,D27=J27,D27=L27,D27=N27,D27=P27,D27=R27,D27=T27,D27=V27),"Trùng","")</f>
        <v/>
      </c>
      <c r="BB27" s="35" t="str">
        <f aca="false">IF(OR(F27=H27,F27=J27,F27=L27,F27=N27,F27=P27,F27=R27,F27=T27,F27=V27),"Trùng","")</f>
        <v/>
      </c>
      <c r="BC27" s="35" t="str">
        <f aca="false">IF(OR(H27=J27,H27=L27,H27=N27,H27=P27,H27=R27,H27=T27,H27=V27),"Trùng","")</f>
        <v/>
      </c>
      <c r="BD27" s="35" t="str">
        <f aca="false">IF(OR(J27=L27,J27=N27,J27=P27,J27=R27,J27=T27,J27=V27),"Trùng","")</f>
        <v/>
      </c>
      <c r="BE27" s="35" t="str">
        <f aca="false">IF(OR(L27=N27,L27=P27,L27=R27,L27=T27,L27=V27,N27=P27,N27=R27,N27=T27,N27=V27,P27=R27,P27=T27,P27=V27,R27=T27,R27=V27,T27=V27),"Trùng","")</f>
        <v/>
      </c>
      <c r="BF27" s="36" t="str">
        <f aca="false">IF(OR(Z27=AB27,Z27=AD27,Z27=AF27,Z27=AH27,Z27=AJ27,Z27=AL27,Z27=AN27,Z27=AP27,Z27=AR27,AB27=AD27,AB27=AD27,AB27=AF27,AB27=AH27,AB27=AJ27,AB27=AL27,AB27=AN27,AB27=AP27,AB27=AR27),"Trùng","")</f>
        <v/>
      </c>
      <c r="BG27" s="36" t="str">
        <f aca="false">IF(OR(AD27=AF27,AD27=AH27,AD27=AJ27,AD27=AL27,AD27=AN27,AD27=AP27,AD27=AR27,AF27=AH27,AF27=AH27,AF27=AJ27,AF27=AL27,AF27=AN27,AF27=AP27,AF27=AR27,AH27=AJ27,AH27=AL27,AH27=AN27,AH27=AP27,AH27=AR27,AJ27=AL27,AJ27=AN27,AJ27=AP27,AJ27=AR27,AL27=AN27,AL27=AP27,AL27=AR27,AN27=AP27,AN27=AR27,AP27=AR27),"Trùng","")</f>
        <v/>
      </c>
      <c r="BH27" s="36"/>
      <c r="BI27" s="37"/>
    </row>
    <row r="28" s="83" customFormat="true" ht="9.75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6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7"/>
      <c r="AU28" s="3"/>
      <c r="AV28" s="3"/>
      <c r="AW28" s="60"/>
      <c r="AX28" s="60"/>
      <c r="AY28" s="60"/>
      <c r="AZ28" s="60"/>
      <c r="BA28" s="35"/>
      <c r="BB28" s="35"/>
      <c r="BC28" s="35"/>
      <c r="BD28" s="35"/>
      <c r="BE28" s="35"/>
      <c r="BF28" s="36"/>
      <c r="BG28" s="36"/>
      <c r="BH28" s="36"/>
      <c r="BI28" s="37"/>
    </row>
    <row r="29" customFormat="false" ht="15" hidden="false" customHeight="true" outlineLevel="0" collapsed="false">
      <c r="C29" s="88" t="s">
        <v>110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</row>
    <row r="30" customFormat="false" ht="16.5" hidden="false" customHeight="false" outlineLevel="0" collapsed="false">
      <c r="D30" s="88" t="s">
        <v>111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</row>
    <row r="31" customFormat="false" ht="16.5" hidden="true" customHeight="false" outlineLevel="0" collapsed="false"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</row>
    <row r="32" customFormat="false" ht="16.5" hidden="true" customHeight="false" outlineLevel="0" collapsed="false"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</row>
    <row r="33" customFormat="false" ht="16.5" hidden="true" customHeight="false" outlineLevel="0" collapsed="false"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</row>
    <row r="34" customFormat="false" ht="16.5" hidden="true" customHeight="false" outlineLevel="0" collapsed="false"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</row>
    <row r="35" customFormat="false" ht="16.5" hidden="true" customHeight="false" outlineLevel="0" collapsed="false"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</row>
    <row r="36" customFormat="false" ht="16.5" hidden="true" customHeight="false" outlineLevel="0" collapsed="false"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</row>
    <row r="37" customFormat="false" ht="16.5" hidden="true" customHeight="false" outlineLevel="0" collapsed="false"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</row>
    <row r="38" customFormat="false" ht="16.5" hidden="true" customHeight="false" outlineLevel="0" collapsed="false"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</row>
    <row r="39" customFormat="false" ht="16.5" hidden="true" customHeight="false" outlineLevel="0" collapsed="false"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</row>
    <row r="40" customFormat="false" ht="17.5" hidden="true" customHeight="false" outlineLevel="0" collapsed="false"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</row>
    <row r="41" customFormat="false" ht="16.5" hidden="true" customHeight="false" outlineLevel="0" collapsed="false"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</row>
    <row r="42" s="94" customFormat="true" ht="23.25" hidden="false" customHeight="true" outlineLevel="0" collapsed="false">
      <c r="A42" s="92"/>
      <c r="B42" s="92"/>
      <c r="C42" s="93" t="s">
        <v>112</v>
      </c>
      <c r="D42" s="92" t="s">
        <v>113</v>
      </c>
      <c r="E42" s="93" t="s">
        <v>112</v>
      </c>
      <c r="F42" s="92" t="s">
        <v>113</v>
      </c>
      <c r="G42" s="93" t="s">
        <v>112</v>
      </c>
      <c r="H42" s="92" t="s">
        <v>113</v>
      </c>
      <c r="I42" s="93" t="s">
        <v>112</v>
      </c>
      <c r="J42" s="92" t="s">
        <v>113</v>
      </c>
      <c r="K42" s="93" t="s">
        <v>112</v>
      </c>
      <c r="L42" s="92" t="s">
        <v>113</v>
      </c>
      <c r="M42" s="93" t="s">
        <v>112</v>
      </c>
      <c r="N42" s="92" t="s">
        <v>113</v>
      </c>
      <c r="O42" s="93" t="s">
        <v>112</v>
      </c>
      <c r="P42" s="92" t="s">
        <v>113</v>
      </c>
      <c r="Q42" s="93" t="s">
        <v>112</v>
      </c>
      <c r="R42" s="92" t="s">
        <v>113</v>
      </c>
      <c r="S42" s="93" t="s">
        <v>112</v>
      </c>
      <c r="T42" s="92" t="s">
        <v>113</v>
      </c>
      <c r="U42" s="93" t="s">
        <v>112</v>
      </c>
      <c r="V42" s="92" t="s">
        <v>113</v>
      </c>
      <c r="W42" s="93" t="s">
        <v>112</v>
      </c>
      <c r="X42" s="92" t="s">
        <v>113</v>
      </c>
      <c r="Y42" s="93" t="s">
        <v>112</v>
      </c>
      <c r="Z42" s="92" t="s">
        <v>113</v>
      </c>
      <c r="AA42" s="93" t="s">
        <v>112</v>
      </c>
      <c r="AB42" s="92" t="s">
        <v>113</v>
      </c>
      <c r="AC42" s="93" t="s">
        <v>112</v>
      </c>
      <c r="AD42" s="92" t="s">
        <v>113</v>
      </c>
      <c r="AE42" s="93" t="s">
        <v>112</v>
      </c>
      <c r="AF42" s="92" t="s">
        <v>113</v>
      </c>
      <c r="AG42" s="93" t="s">
        <v>112</v>
      </c>
      <c r="AH42" s="92" t="s">
        <v>113</v>
      </c>
      <c r="AI42" s="93" t="s">
        <v>112</v>
      </c>
      <c r="AJ42" s="92" t="s">
        <v>113</v>
      </c>
      <c r="AK42" s="93" t="s">
        <v>112</v>
      </c>
      <c r="AL42" s="92" t="s">
        <v>113</v>
      </c>
      <c r="AM42" s="93" t="s">
        <v>112</v>
      </c>
      <c r="AN42" s="92" t="s">
        <v>113</v>
      </c>
      <c r="AO42" s="93" t="s">
        <v>112</v>
      </c>
      <c r="AP42" s="92" t="s">
        <v>113</v>
      </c>
      <c r="AR42" s="91"/>
      <c r="AS42" s="91"/>
      <c r="AT42" s="91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4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</row>
    <row r="43" s="102" customFormat="true" ht="23.25" hidden="false" customHeight="true" outlineLevel="0" collapsed="false">
      <c r="A43" s="96" t="n">
        <v>1</v>
      </c>
      <c r="B43" s="96" t="s">
        <v>27</v>
      </c>
      <c r="C43" s="97" t="n">
        <f aca="false">COUNTIF(C4:C29,"Toán")</f>
        <v>5</v>
      </c>
      <c r="D43" s="98" t="n">
        <v>4</v>
      </c>
      <c r="E43" s="97" t="n">
        <f aca="false">COUNTIF(E4:E29,"Toán")</f>
        <v>5</v>
      </c>
      <c r="F43" s="98" t="n">
        <v>4</v>
      </c>
      <c r="G43" s="97" t="n">
        <f aca="false">COUNTIF(G4:G29,"Toán")</f>
        <v>5</v>
      </c>
      <c r="H43" s="98" t="n">
        <v>4</v>
      </c>
      <c r="I43" s="97" t="n">
        <f aca="false">COUNTIF(I4:I29,"Toán")</f>
        <v>5</v>
      </c>
      <c r="J43" s="98" t="n">
        <v>4</v>
      </c>
      <c r="K43" s="97" t="n">
        <f aca="false">COUNTIF(K4:K29,"Toán")</f>
        <v>5</v>
      </c>
      <c r="L43" s="98" t="n">
        <v>4</v>
      </c>
      <c r="M43" s="97" t="n">
        <f aca="false">COUNTIF(M4:M29,"Toán")</f>
        <v>5</v>
      </c>
      <c r="N43" s="98" t="n">
        <v>4</v>
      </c>
      <c r="O43" s="97" t="n">
        <f aca="false">COUNTIF(O4:O29,"Toán")</f>
        <v>5</v>
      </c>
      <c r="P43" s="98" t="n">
        <v>4</v>
      </c>
      <c r="Q43" s="97" t="n">
        <f aca="false">COUNTIF(Q4:Q29,"Toán")</f>
        <v>5</v>
      </c>
      <c r="R43" s="98" t="n">
        <v>4</v>
      </c>
      <c r="S43" s="97" t="n">
        <f aca="false">COUNTIF(S4:S29,"Toán")</f>
        <v>5</v>
      </c>
      <c r="T43" s="98" t="n">
        <v>4</v>
      </c>
      <c r="U43" s="97" t="n">
        <f aca="false">COUNTIF(U4:U29,"Toán")</f>
        <v>5</v>
      </c>
      <c r="V43" s="98" t="n">
        <v>4</v>
      </c>
      <c r="W43" s="97" t="n">
        <f aca="false">COUNTIF(W4:W29,"Toán")</f>
        <v>0</v>
      </c>
      <c r="X43" s="98" t="n">
        <v>4</v>
      </c>
      <c r="Y43" s="97" t="n">
        <f aca="false">COUNTIF(Y4:Y29,"Toán")</f>
        <v>5</v>
      </c>
      <c r="Z43" s="98" t="n">
        <v>4</v>
      </c>
      <c r="AA43" s="97" t="n">
        <f aca="false">COUNTIF(AA4:AA29,"Toán")</f>
        <v>5</v>
      </c>
      <c r="AB43" s="98" t="n">
        <v>4</v>
      </c>
      <c r="AC43" s="97" t="n">
        <f aca="false">COUNTIF(AC4:AC29,"Toán")</f>
        <v>5</v>
      </c>
      <c r="AD43" s="98" t="n">
        <v>4</v>
      </c>
      <c r="AE43" s="97" t="n">
        <f aca="false">COUNTIF(AE4:AE29,"Toán")</f>
        <v>5</v>
      </c>
      <c r="AF43" s="98" t="n">
        <v>4</v>
      </c>
      <c r="AG43" s="97" t="n">
        <f aca="false">COUNTIF(AG4:AG29,"Toán")</f>
        <v>5</v>
      </c>
      <c r="AH43" s="99" t="n">
        <v>4</v>
      </c>
      <c r="AI43" s="97" t="n">
        <f aca="false">COUNTIF(AI4:AI29,"Toán")</f>
        <v>5</v>
      </c>
      <c r="AJ43" s="99" t="n">
        <v>4</v>
      </c>
      <c r="AK43" s="97" t="n">
        <f aca="false">COUNTIF(AK4:AK29,"Toán")</f>
        <v>5</v>
      </c>
      <c r="AL43" s="99" t="n">
        <v>4</v>
      </c>
      <c r="AM43" s="97" t="n">
        <f aca="false">COUNTIF(AM4:AM29,"Toán")</f>
        <v>5</v>
      </c>
      <c r="AN43" s="99" t="n">
        <v>4</v>
      </c>
      <c r="AO43" s="97" t="n">
        <f aca="false">COUNTIF(AO4:AO29,"Toán")</f>
        <v>5</v>
      </c>
      <c r="AP43" s="99" t="n">
        <v>4</v>
      </c>
      <c r="AQ43" s="100" t="str">
        <f aca="false">IF(OR(C43&lt;&gt;D43,E43&lt;&gt;F43,G43&lt;&gt;H43,I43&lt;&gt;J43,K43&lt;&gt;L43,M43&lt;&gt;N43,O43&lt;&gt;P43,Q43&lt;&gt;R43,S43&lt;&gt;T43,U43&lt;&gt;V43,W43&lt;&gt;X43,Y43&lt;&gt;Z43,AA43&lt;&gt;AB43,AC43&lt;&gt;AD43,AE43&lt;&gt;AF43,AG43&lt;&gt;AH43,AI43&lt;&gt;AJ43,AK43&lt;&gt;AL43,AM43&lt;&gt;AN43,AO43&lt;&gt;AP43),"Sai","Đã chính xác")</f>
        <v>Sai</v>
      </c>
      <c r="AR43" s="101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4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</row>
    <row r="44" s="107" customFormat="true" ht="23.25" hidden="false" customHeight="true" outlineLevel="0" collapsed="false">
      <c r="A44" s="103" t="n">
        <v>2</v>
      </c>
      <c r="B44" s="103" t="s">
        <v>63</v>
      </c>
      <c r="C44" s="104" t="n">
        <f aca="false">COUNTIF(C4:C29,"Lý")</f>
        <v>2</v>
      </c>
      <c r="D44" s="98" t="n">
        <v>2</v>
      </c>
      <c r="E44" s="104" t="n">
        <f aca="false">COUNTIF(E4:E29,"Lý")</f>
        <v>2</v>
      </c>
      <c r="F44" s="98" t="n">
        <v>2</v>
      </c>
      <c r="G44" s="104" t="n">
        <f aca="false">COUNTIF(G4:G29,"Lý")</f>
        <v>2</v>
      </c>
      <c r="H44" s="98" t="n">
        <v>2</v>
      </c>
      <c r="I44" s="104" t="n">
        <f aca="false">COUNTIF(I4:I29,"Lý")</f>
        <v>2</v>
      </c>
      <c r="J44" s="98" t="n">
        <v>2</v>
      </c>
      <c r="K44" s="104" t="n">
        <f aca="false">COUNTIF(K4:K29,"Lý")</f>
        <v>2</v>
      </c>
      <c r="L44" s="98" t="n">
        <v>2</v>
      </c>
      <c r="M44" s="104" t="n">
        <f aca="false">COUNTIF(M4:M29,"Lý")</f>
        <v>0</v>
      </c>
      <c r="N44" s="98" t="n">
        <v>1</v>
      </c>
      <c r="O44" s="104" t="n">
        <f aca="false">COUNTIF(O4:O29,"Lý")</f>
        <v>0</v>
      </c>
      <c r="P44" s="98" t="n">
        <v>1</v>
      </c>
      <c r="Q44" s="104" t="n">
        <f aca="false">COUNTIF(Q4:Q29,"Lý")</f>
        <v>0</v>
      </c>
      <c r="R44" s="98" t="n">
        <v>1</v>
      </c>
      <c r="S44" s="104" t="n">
        <f aca="false">COUNTIF(S4:S29,"Lý")</f>
        <v>0</v>
      </c>
      <c r="T44" s="98" t="n">
        <v>1</v>
      </c>
      <c r="U44" s="104" t="n">
        <f aca="false">COUNTIF(U4:U29,"Lý")</f>
        <v>0</v>
      </c>
      <c r="V44" s="98" t="n">
        <v>1</v>
      </c>
      <c r="W44" s="104" t="n">
        <f aca="false">COUNTIF(W4:W29,"Lý")</f>
        <v>0</v>
      </c>
      <c r="X44" s="98" t="n">
        <v>1</v>
      </c>
      <c r="Y44" s="104" t="n">
        <f aca="false">COUNTIF(Y4:Y29,"Lý")</f>
        <v>1</v>
      </c>
      <c r="Z44" s="98" t="n">
        <v>1</v>
      </c>
      <c r="AA44" s="104" t="n">
        <f aca="false">COUNTIF(AA4:AA29,"Lý")</f>
        <v>1</v>
      </c>
      <c r="AB44" s="98" t="n">
        <v>1</v>
      </c>
      <c r="AC44" s="104" t="n">
        <f aca="false">COUNTIF(AC4:AC29,"Lý")</f>
        <v>1</v>
      </c>
      <c r="AD44" s="98" t="n">
        <v>1</v>
      </c>
      <c r="AE44" s="104" t="n">
        <f aca="false">COUNTIF(AE4:AE29,"Lý")</f>
        <v>1</v>
      </c>
      <c r="AF44" s="98" t="n">
        <v>1</v>
      </c>
      <c r="AG44" s="105" t="n">
        <f aca="false">COUNTIF(AG4:AG29,"KHTNLY")</f>
        <v>0</v>
      </c>
      <c r="AH44" s="106" t="n">
        <v>1</v>
      </c>
      <c r="AI44" s="105" t="n">
        <f aca="false">COUNTIF(AI4:AI29,"KHTNLY")</f>
        <v>0</v>
      </c>
      <c r="AJ44" s="106" t="n">
        <v>1</v>
      </c>
      <c r="AK44" s="105" t="n">
        <f aca="false">COUNTIF(AK4:AK29,"KHTNLY")</f>
        <v>0</v>
      </c>
      <c r="AL44" s="106" t="n">
        <v>1</v>
      </c>
      <c r="AM44" s="105" t="n">
        <f aca="false">COUNTIF(AM4:AM29,"KHTNLY")</f>
        <v>0</v>
      </c>
      <c r="AN44" s="106" t="n">
        <v>1</v>
      </c>
      <c r="AO44" s="105" t="n">
        <f aca="false">COUNTIF(AO4:AO29,"KHTNLY")</f>
        <v>0</v>
      </c>
      <c r="AP44" s="106" t="n">
        <v>1</v>
      </c>
      <c r="AQ44" s="100" t="str">
        <f aca="false">IF(OR(C44&lt;&gt;D44,E44&lt;&gt;F44,G44&lt;&gt;H44,I44&lt;&gt;J44,K44&lt;&gt;L44,M44&lt;&gt;N44,O44&lt;&gt;P44,Q44&lt;&gt;R44,S44&lt;&gt;T44,U44&lt;&gt;V44,W44&lt;&gt;X44,Y44&lt;&gt;Z44,AA44&lt;&gt;AB44,AC44&lt;&gt;AD44,AE44&lt;&gt;AF44,AG44&lt;&gt;AH44,AI44&lt;&gt;AJ44,AK44&lt;&gt;AL44,AM44&lt;&gt;AN44,AO44&lt;&gt;AP44),"Sai","Đã chính xác")</f>
        <v>Sai</v>
      </c>
      <c r="AR44" s="101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4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</row>
    <row r="45" s="111" customFormat="true" ht="23.25" hidden="false" customHeight="true" outlineLevel="0" collapsed="false">
      <c r="A45" s="108" t="n">
        <v>3</v>
      </c>
      <c r="B45" s="108" t="s">
        <v>76</v>
      </c>
      <c r="C45" s="109" t="n">
        <f aca="false">COUNTIF(C4:C29,"Hóa")</f>
        <v>2</v>
      </c>
      <c r="D45" s="98" t="n">
        <v>2</v>
      </c>
      <c r="E45" s="109" t="n">
        <f aca="false">COUNTIF(E4:E29,"Hóa")</f>
        <v>2</v>
      </c>
      <c r="F45" s="98" t="n">
        <v>2</v>
      </c>
      <c r="G45" s="109" t="n">
        <f aca="false">COUNTIF(G4:G29,"Hóa")</f>
        <v>2</v>
      </c>
      <c r="H45" s="98" t="n">
        <v>2</v>
      </c>
      <c r="I45" s="109" t="n">
        <f aca="false">COUNTIF(I4:I29,"Hóa")</f>
        <v>1</v>
      </c>
      <c r="J45" s="98" t="n">
        <v>2</v>
      </c>
      <c r="K45" s="109" t="n">
        <f aca="false">COUNTIF(K4:K29,"Hóa")</f>
        <v>2</v>
      </c>
      <c r="L45" s="98" t="n">
        <v>2</v>
      </c>
      <c r="M45" s="109" t="n">
        <f aca="false">COUNTIF(M4:M29,"Hóa")</f>
        <v>0</v>
      </c>
      <c r="N45" s="98" t="n">
        <v>2</v>
      </c>
      <c r="O45" s="109" t="n">
        <f aca="false">COUNTIF(O4:O29,"Hóa")</f>
        <v>0</v>
      </c>
      <c r="P45" s="98" t="n">
        <v>2</v>
      </c>
      <c r="Q45" s="109" t="n">
        <f aca="false">COUNTIF(Q4:Q29,"Hóa")</f>
        <v>0</v>
      </c>
      <c r="R45" s="98" t="n">
        <v>2</v>
      </c>
      <c r="S45" s="109" t="n">
        <f aca="false">COUNTIF(S4:S29,"Hóa")</f>
        <v>0</v>
      </c>
      <c r="T45" s="98" t="n">
        <v>2</v>
      </c>
      <c r="U45" s="109" t="n">
        <f aca="false">COUNTIF(U4:U29,"Hóa")</f>
        <v>0</v>
      </c>
      <c r="V45" s="98" t="n">
        <v>2</v>
      </c>
      <c r="W45" s="109" t="n">
        <f aca="false">COUNTIF(W4:W29,"Hóa")</f>
        <v>0</v>
      </c>
      <c r="X45" s="98" t="n">
        <v>0</v>
      </c>
      <c r="Y45" s="109" t="n">
        <f aca="false">COUNTIF(Y4:Y29,"Hóa")</f>
        <v>2</v>
      </c>
      <c r="Z45" s="98" t="n">
        <v>0</v>
      </c>
      <c r="AA45" s="109" t="n">
        <f aca="false">COUNTIF(AA4:AA29,"Hóa")</f>
        <v>2</v>
      </c>
      <c r="AB45" s="98" t="n">
        <v>0</v>
      </c>
      <c r="AC45" s="109" t="n">
        <f aca="false">COUNTIF(AC4:AC29,"Hóa")</f>
        <v>1</v>
      </c>
      <c r="AD45" s="98" t="n">
        <v>0</v>
      </c>
      <c r="AE45" s="109" t="n">
        <f aca="false">COUNTIF(AE4:AE29,"Hóa")</f>
        <v>1</v>
      </c>
      <c r="AF45" s="98" t="n">
        <v>0</v>
      </c>
      <c r="AG45" s="110" t="n">
        <f aca="false">COUNTIF(AG4:AG29,"KHTNSH")</f>
        <v>0</v>
      </c>
      <c r="AH45" s="98" t="n">
        <v>3</v>
      </c>
      <c r="AI45" s="110" t="n">
        <f aca="false">COUNTIF(AI4:AI29,"KHTNSH")</f>
        <v>0</v>
      </c>
      <c r="AJ45" s="98" t="n">
        <v>3</v>
      </c>
      <c r="AK45" s="110" t="n">
        <f aca="false">COUNTIF(AK4:AK29,"KHTNSH")</f>
        <v>0</v>
      </c>
      <c r="AL45" s="98" t="n">
        <v>3</v>
      </c>
      <c r="AM45" s="110" t="n">
        <f aca="false">COUNTIF(AM4:AM29,"KHTNSH")</f>
        <v>0</v>
      </c>
      <c r="AN45" s="98" t="n">
        <v>3</v>
      </c>
      <c r="AO45" s="110" t="n">
        <f aca="false">COUNTIF(AO4:AO29,"KHTNSH")</f>
        <v>0</v>
      </c>
      <c r="AP45" s="98" t="n">
        <v>3</v>
      </c>
      <c r="AQ45" s="100" t="str">
        <f aca="false">IF(OR(C45&lt;&gt;D45,E45&lt;&gt;F45,G45&lt;&gt;H45,I45&lt;&gt;J45,K45&lt;&gt;L45,M45&lt;&gt;N45,O45&lt;&gt;P45,Q45&lt;&gt;R45,S45&lt;&gt;T45,U45&lt;&gt;V45,W45&lt;&gt;X45,Y45&lt;&gt;Z45,AA45&lt;&gt;AB45,AC45&lt;&gt;AD45,AE45&lt;&gt;AF45,AG45&lt;&gt;AH45,AI45&lt;&gt;AJ45,AK45&lt;&gt;AL45,AM45&lt;&gt;AN45,AO45&lt;&gt;AP45),"Sai","Đã chính xác")</f>
        <v>Sai</v>
      </c>
      <c r="AR45" s="101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4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</row>
    <row r="46" s="114" customFormat="true" ht="23.25" hidden="false" customHeight="true" outlineLevel="0" collapsed="false">
      <c r="A46" s="112" t="n">
        <v>4</v>
      </c>
      <c r="B46" s="112" t="s">
        <v>54</v>
      </c>
      <c r="C46" s="113" t="n">
        <f aca="false">COUNTIF(C4:C29,"Sinh")</f>
        <v>2</v>
      </c>
      <c r="D46" s="98" t="n">
        <v>2</v>
      </c>
      <c r="E46" s="113" t="n">
        <f aca="false">COUNTIF(E4:E29,"Sinh")</f>
        <v>2</v>
      </c>
      <c r="F46" s="98" t="n">
        <v>2</v>
      </c>
      <c r="G46" s="113" t="n">
        <f aca="false">COUNTIF(G4:G29,"Sinh")</f>
        <v>2</v>
      </c>
      <c r="H46" s="98" t="n">
        <v>2</v>
      </c>
      <c r="I46" s="113" t="n">
        <f aca="false">COUNTIF(I4:I29,"Sinh")</f>
        <v>2</v>
      </c>
      <c r="J46" s="98" t="n">
        <v>2</v>
      </c>
      <c r="K46" s="113" t="n">
        <f aca="false">COUNTIF(K4:K29,"Sinh")</f>
        <v>2</v>
      </c>
      <c r="L46" s="98" t="n">
        <v>2</v>
      </c>
      <c r="M46" s="113" t="n">
        <f aca="false">COUNTIF(M4:M29,"Sinh")</f>
        <v>0</v>
      </c>
      <c r="N46" s="98" t="n">
        <v>2</v>
      </c>
      <c r="O46" s="113" t="n">
        <f aca="false">COUNTIF(O4:O29,"Sinh")</f>
        <v>0</v>
      </c>
      <c r="P46" s="98" t="n">
        <v>2</v>
      </c>
      <c r="Q46" s="113" t="n">
        <f aca="false">COUNTIF(Q4:Q29,"Sinh")</f>
        <v>0</v>
      </c>
      <c r="R46" s="98" t="n">
        <v>2</v>
      </c>
      <c r="S46" s="113" t="n">
        <f aca="false">COUNTIF(S4:S29,"Sinh")</f>
        <v>0</v>
      </c>
      <c r="T46" s="98" t="n">
        <v>2</v>
      </c>
      <c r="U46" s="113" t="n">
        <f aca="false">COUNTIF(U4:U29,"Sinh")</f>
        <v>0</v>
      </c>
      <c r="V46" s="98" t="n">
        <v>2</v>
      </c>
      <c r="W46" s="113" t="n">
        <f aca="false">COUNTIF(W4:W29,"Sinh")</f>
        <v>0</v>
      </c>
      <c r="X46" s="98" t="n">
        <v>2</v>
      </c>
      <c r="Y46" s="113" t="n">
        <f aca="false">COUNTIF(Y4:Y29,"Sinh")</f>
        <v>2</v>
      </c>
      <c r="Z46" s="98" t="n">
        <v>2</v>
      </c>
      <c r="AA46" s="113" t="n">
        <f aca="false">COUNTIF(AA4:AA29,"Sinh")</f>
        <v>2</v>
      </c>
      <c r="AB46" s="98" t="n">
        <v>2</v>
      </c>
      <c r="AC46" s="113" t="n">
        <f aca="false">COUNTIF(AC4:AC29,"Sinh")</f>
        <v>1</v>
      </c>
      <c r="AD46" s="98" t="n">
        <v>2</v>
      </c>
      <c r="AE46" s="113" t="n">
        <f aca="false">COUNTIF(AE4:AE29,"Sinh")</f>
        <v>2</v>
      </c>
      <c r="AF46" s="98" t="n">
        <v>2</v>
      </c>
      <c r="AG46" s="110"/>
      <c r="AH46" s="98"/>
      <c r="AI46" s="110"/>
      <c r="AJ46" s="98"/>
      <c r="AK46" s="110"/>
      <c r="AL46" s="98"/>
      <c r="AM46" s="110"/>
      <c r="AN46" s="98"/>
      <c r="AO46" s="110"/>
      <c r="AP46" s="98"/>
      <c r="AQ46" s="100" t="str">
        <f aca="false">IF(OR(C46&lt;&gt;D46,E46&lt;&gt;F46,G46&lt;&gt;H46,I46&lt;&gt;J46,K46&lt;&gt;L46,M46&lt;&gt;N46,O46&lt;&gt;P46,Q46&lt;&gt;R46,S46&lt;&gt;T46,U46&lt;&gt;V46,W46&lt;&gt;X46,Y46&lt;&gt;Z46,AA46&lt;&gt;AB46,AC46&lt;&gt;AD46,AE46&lt;&gt;AF46,AG46&lt;&gt;AH46,AI46&lt;&gt;AJ46,AK46&lt;&gt;AL46,AM46&lt;&gt;AN46,AO46&lt;&gt;AP46),"Sai","Đã chính xác")</f>
        <v>Sai</v>
      </c>
      <c r="AR46" s="101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4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</row>
    <row r="47" s="111" customFormat="true" ht="16.5" hidden="false" customHeight="false" outlineLevel="0" collapsed="false">
      <c r="A47" s="108" t="n">
        <v>5</v>
      </c>
      <c r="B47" s="108" t="s">
        <v>31</v>
      </c>
      <c r="C47" s="113" t="n">
        <f aca="false">COUNTIF(C4:C29,"Văn")</f>
        <v>6</v>
      </c>
      <c r="D47" s="98" t="n">
        <v>5</v>
      </c>
      <c r="E47" s="113" t="n">
        <f aca="false">COUNTIF(E4:E29,"Văn")</f>
        <v>6</v>
      </c>
      <c r="F47" s="98" t="n">
        <v>5</v>
      </c>
      <c r="G47" s="113" t="n">
        <f aca="false">COUNTIF(G4:G29,"Văn")</f>
        <v>6</v>
      </c>
      <c r="H47" s="98" t="n">
        <v>5</v>
      </c>
      <c r="I47" s="113" t="n">
        <f aca="false">COUNTIF(I4:I29,"Văn")</f>
        <v>6</v>
      </c>
      <c r="J47" s="98" t="n">
        <v>5</v>
      </c>
      <c r="K47" s="113" t="n">
        <f aca="false">COUNTIF(K4:K29,"Văn")</f>
        <v>6</v>
      </c>
      <c r="L47" s="98" t="n">
        <v>5</v>
      </c>
      <c r="M47" s="113" t="n">
        <f aca="false">COUNTIF(M4:M29,"Văn")</f>
        <v>5</v>
      </c>
      <c r="N47" s="98" t="n">
        <v>4</v>
      </c>
      <c r="O47" s="113" t="n">
        <f aca="false">COUNTIF(O4:O29,"Văn")</f>
        <v>5</v>
      </c>
      <c r="P47" s="98" t="n">
        <v>4</v>
      </c>
      <c r="Q47" s="113" t="n">
        <f aca="false">COUNTIF(Q4:Q29,"Văn")</f>
        <v>5</v>
      </c>
      <c r="R47" s="98" t="n">
        <v>4</v>
      </c>
      <c r="S47" s="113" t="n">
        <f aca="false">COUNTIF(S4:S29,"Văn")</f>
        <v>5</v>
      </c>
      <c r="T47" s="98" t="n">
        <v>4</v>
      </c>
      <c r="U47" s="113" t="n">
        <f aca="false">COUNTIF(U4:U29,"Văn")</f>
        <v>5</v>
      </c>
      <c r="V47" s="98" t="n">
        <v>4</v>
      </c>
      <c r="W47" s="113" t="n">
        <f aca="false">COUNTIF(W4:W29,"Văn")</f>
        <v>0</v>
      </c>
      <c r="X47" s="98" t="n">
        <v>4</v>
      </c>
      <c r="Y47" s="113" t="n">
        <f aca="false">COUNTIF(Y4:Y29,"Văn")</f>
        <v>5</v>
      </c>
      <c r="Z47" s="98" t="n">
        <v>4</v>
      </c>
      <c r="AA47" s="113" t="n">
        <f aca="false">COUNTIF(AA4:AA29,"Văn")</f>
        <v>5</v>
      </c>
      <c r="AB47" s="98" t="n">
        <v>4</v>
      </c>
      <c r="AC47" s="113" t="n">
        <f aca="false">COUNTIF(AC4:AC29,"Văn")</f>
        <v>5</v>
      </c>
      <c r="AD47" s="98" t="n">
        <v>4</v>
      </c>
      <c r="AE47" s="113" t="n">
        <f aca="false">COUNTIF(AE4:AE29,"Văn")</f>
        <v>5</v>
      </c>
      <c r="AF47" s="98" t="n">
        <v>4</v>
      </c>
      <c r="AG47" s="113" t="n">
        <f aca="false">COUNTIF(AG4:AG29,"Văn")</f>
        <v>5</v>
      </c>
      <c r="AH47" s="98" t="n">
        <v>4</v>
      </c>
      <c r="AI47" s="113" t="n">
        <f aca="false">COUNTIF(AI4:AI29,"Văn")</f>
        <v>5</v>
      </c>
      <c r="AJ47" s="98" t="n">
        <v>4</v>
      </c>
      <c r="AK47" s="113" t="n">
        <f aca="false">COUNTIF(AK4:AK29,"Văn")</f>
        <v>5</v>
      </c>
      <c r="AL47" s="98" t="n">
        <v>4</v>
      </c>
      <c r="AM47" s="113" t="n">
        <f aca="false">COUNTIF(AM4:AM29,"Văn")</f>
        <v>5</v>
      </c>
      <c r="AN47" s="98" t="n">
        <v>4</v>
      </c>
      <c r="AO47" s="113" t="n">
        <f aca="false">COUNTIF(AO4:AO29,"Văn")</f>
        <v>5</v>
      </c>
      <c r="AP47" s="98" t="n">
        <v>4</v>
      </c>
      <c r="AQ47" s="100" t="str">
        <f aca="false">IF(OR(C47&lt;&gt;D47,E47&lt;&gt;F47,G47&lt;&gt;H47,I47&lt;&gt;J47,K47&lt;&gt;L47,M47&lt;&gt;N47,O47&lt;&gt;P47,Q47&lt;&gt;R47,S47&lt;&gt;T47,U47&lt;&gt;V47,W47&lt;&gt;X47,Y47&lt;&gt;Z47,AA47&lt;&gt;AB47,AC47&lt;&gt;AD47,AE47&lt;&gt;AF47,AG47&lt;&gt;AH47,AI47&lt;&gt;AJ47,AK47&lt;&gt;AL47,AM47&lt;&gt;AN47,AO47&lt;&gt;AP47),"Sai","Đã chính xác")</f>
        <v>Sai</v>
      </c>
      <c r="AR47" s="101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4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</row>
    <row r="48" s="1" customFormat="true" ht="16.5" hidden="false" customHeight="false" outlineLevel="0" collapsed="false">
      <c r="A48" s="115" t="n">
        <v>6</v>
      </c>
      <c r="B48" s="115" t="s">
        <v>49</v>
      </c>
      <c r="C48" s="113" t="n">
        <f aca="false">COUNTIF(C4:C29,"Sử")</f>
        <v>0</v>
      </c>
      <c r="D48" s="116" t="n">
        <v>1</v>
      </c>
      <c r="E48" s="113" t="n">
        <f aca="false">COUNTIF(E4:E29,"Sử")</f>
        <v>1</v>
      </c>
      <c r="F48" s="116" t="n">
        <v>1</v>
      </c>
      <c r="G48" s="113" t="n">
        <f aca="false">COUNTIF(G4:G29,"Sử")</f>
        <v>1</v>
      </c>
      <c r="H48" s="116" t="n">
        <v>1</v>
      </c>
      <c r="I48" s="113" t="n">
        <f aca="false">COUNTIF(I4:I29,"Sử")</f>
        <v>1</v>
      </c>
      <c r="J48" s="116" t="n">
        <v>1</v>
      </c>
      <c r="K48" s="113" t="n">
        <f aca="false">COUNTIF(K4:K29,"Sử")</f>
        <v>1</v>
      </c>
      <c r="L48" s="116" t="n">
        <v>1</v>
      </c>
      <c r="M48" s="113" t="n">
        <f aca="false">COUNTIF(M4:M29,"Sử")</f>
        <v>0</v>
      </c>
      <c r="N48" s="116" t="n">
        <v>2</v>
      </c>
      <c r="O48" s="113" t="n">
        <f aca="false">COUNTIF(O4:O29,"Sử")</f>
        <v>0</v>
      </c>
      <c r="P48" s="116" t="n">
        <v>2</v>
      </c>
      <c r="Q48" s="113" t="n">
        <f aca="false">COUNTIF(Q4:Q29,"Sử")</f>
        <v>0</v>
      </c>
      <c r="R48" s="116" t="n">
        <v>2</v>
      </c>
      <c r="S48" s="113" t="n">
        <f aca="false">COUNTIF(S4:S29,"Sử")</f>
        <v>0</v>
      </c>
      <c r="T48" s="116" t="n">
        <v>2</v>
      </c>
      <c r="U48" s="113" t="n">
        <f aca="false">COUNTIF(U4:U29,"Sử")</f>
        <v>0</v>
      </c>
      <c r="V48" s="116" t="n">
        <v>2</v>
      </c>
      <c r="W48" s="113" t="n">
        <f aca="false">COUNTIF(W4:W29,"Sử")</f>
        <v>0</v>
      </c>
      <c r="X48" s="98" t="n">
        <v>2</v>
      </c>
      <c r="Y48" s="113" t="n">
        <f aca="false">COUNTIF(Y4:Y29,"Sử")</f>
        <v>1</v>
      </c>
      <c r="Z48" s="98" t="n">
        <v>2</v>
      </c>
      <c r="AA48" s="113" t="n">
        <f aca="false">COUNTIF(AA4:AA29,"Sử")</f>
        <v>0</v>
      </c>
      <c r="AB48" s="98" t="n">
        <v>2</v>
      </c>
      <c r="AC48" s="113" t="n">
        <f aca="false">COUNTIF(AC4:AC29,"Sử")</f>
        <v>1</v>
      </c>
      <c r="AD48" s="98" t="n">
        <v>2</v>
      </c>
      <c r="AE48" s="113" t="n">
        <f aca="false">COUNTIF(AE4:AE29,"Sử")</f>
        <v>1</v>
      </c>
      <c r="AF48" s="98" t="n">
        <v>2</v>
      </c>
      <c r="AG48" s="113" t="n">
        <f aca="false">COUNTIF(AG4:AG29,"LS&amp;ĐL(S)")</f>
        <v>0</v>
      </c>
      <c r="AH48" s="98" t="n">
        <v>1</v>
      </c>
      <c r="AI48" s="113" t="n">
        <f aca="false">COUNTIF(AI4:AI29,"LS&amp;ĐL(S)")</f>
        <v>0</v>
      </c>
      <c r="AJ48" s="98" t="n">
        <v>1</v>
      </c>
      <c r="AK48" s="113" t="n">
        <f aca="false">COUNTIF(AK4:AK29,"LS&amp;ĐL(S)")</f>
        <v>0</v>
      </c>
      <c r="AL48" s="98" t="n">
        <v>1</v>
      </c>
      <c r="AM48" s="113" t="n">
        <f aca="false">COUNTIF(AM4:AM29,"LS&amp;ĐL(S)")</f>
        <v>0</v>
      </c>
      <c r="AN48" s="98" t="n">
        <v>1</v>
      </c>
      <c r="AO48" s="113" t="n">
        <f aca="false">COUNTIF(AO4:AO29,"LS&amp;ĐL(S)")</f>
        <v>0</v>
      </c>
      <c r="AP48" s="98" t="n">
        <v>1</v>
      </c>
      <c r="AQ48" s="100" t="str">
        <f aca="false">IF(OR(C48&lt;&gt;D48,E48&lt;&gt;F48,G48&lt;&gt;H48,I48&lt;&gt;J48,K48&lt;&gt;L48,M48&lt;&gt;N48,O48&lt;&gt;P48,Q48&lt;&gt;R48,S48&lt;&gt;T48,U48&lt;&gt;V48,W48&lt;&gt;X48,Y48&lt;&gt;Z48,AA48&lt;&gt;AB48,AC48&lt;&gt;AD48,AE48&lt;&gt;AF48,AG48&lt;&gt;AH48,AI48&lt;&gt;AJ48,AK48&lt;&gt;AL48,AM48&lt;&gt;AN48,AO48&lt;&gt;AP48),"Sai","Đã chính xác")</f>
        <v>Sai</v>
      </c>
      <c r="AR48" s="101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4"/>
    </row>
    <row r="49" s="1" customFormat="true" ht="16.5" hidden="false" customHeight="false" outlineLevel="0" collapsed="false">
      <c r="A49" s="103" t="n">
        <v>7</v>
      </c>
      <c r="B49" s="103" t="s">
        <v>59</v>
      </c>
      <c r="C49" s="113" t="n">
        <f aca="false">COUNTIF(C4:C29,"Địa")</f>
        <v>2</v>
      </c>
      <c r="D49" s="116" t="n">
        <v>2</v>
      </c>
      <c r="E49" s="113" t="n">
        <f aca="false">COUNTIF(E4:E29,"Địa")</f>
        <v>2</v>
      </c>
      <c r="F49" s="116" t="n">
        <v>2</v>
      </c>
      <c r="G49" s="113" t="n">
        <f aca="false">COUNTIF(G4:G29,"Địa")</f>
        <v>1</v>
      </c>
      <c r="H49" s="116" t="n">
        <v>2</v>
      </c>
      <c r="I49" s="113" t="n">
        <f aca="false">COUNTIF(I4:I29,"Địa")</f>
        <v>2</v>
      </c>
      <c r="J49" s="116" t="n">
        <v>2</v>
      </c>
      <c r="K49" s="113" t="n">
        <f aca="false">COUNTIF(K4:K29,"Địa")</f>
        <v>1</v>
      </c>
      <c r="L49" s="116" t="n">
        <v>2</v>
      </c>
      <c r="M49" s="113" t="n">
        <f aca="false">COUNTIF(M4:M29,"Địa")</f>
        <v>0</v>
      </c>
      <c r="N49" s="116" t="n">
        <v>1</v>
      </c>
      <c r="O49" s="113" t="n">
        <f aca="false">COUNTIF(O4:O29,"Địa")</f>
        <v>0</v>
      </c>
      <c r="P49" s="116" t="n">
        <v>1</v>
      </c>
      <c r="Q49" s="113" t="n">
        <f aca="false">COUNTIF(Q4:Q29,"Địa")</f>
        <v>0</v>
      </c>
      <c r="R49" s="116" t="n">
        <v>1</v>
      </c>
      <c r="S49" s="113" t="n">
        <f aca="false">COUNTIF(S4:S29,"Địa")</f>
        <v>0</v>
      </c>
      <c r="T49" s="116" t="n">
        <v>1</v>
      </c>
      <c r="U49" s="113" t="n">
        <f aca="false">COUNTIF(U4:U29,"Địa")</f>
        <v>0</v>
      </c>
      <c r="V49" s="116" t="n">
        <v>1</v>
      </c>
      <c r="W49" s="113" t="n">
        <f aca="false">COUNTIF(W4:W29,"Địa")</f>
        <v>0</v>
      </c>
      <c r="X49" s="98" t="n">
        <v>2</v>
      </c>
      <c r="Y49" s="113" t="n">
        <f aca="false">COUNTIF(Y4:Y29,"Địa")</f>
        <v>1</v>
      </c>
      <c r="Z49" s="98" t="n">
        <v>2</v>
      </c>
      <c r="AA49" s="113" t="n">
        <f aca="false">COUNTIF(AA4:AA29,"Địa")</f>
        <v>1</v>
      </c>
      <c r="AB49" s="98" t="n">
        <v>2</v>
      </c>
      <c r="AC49" s="113" t="n">
        <f aca="false">COUNTIF(AC4:AC29,"Địa")</f>
        <v>1</v>
      </c>
      <c r="AD49" s="98" t="n">
        <v>2</v>
      </c>
      <c r="AE49" s="113" t="n">
        <f aca="false">COUNTIF(AE4:AE29,"Địa")</f>
        <v>1</v>
      </c>
      <c r="AF49" s="98" t="n">
        <v>2</v>
      </c>
      <c r="AG49" s="113" t="n">
        <f aca="false">COUNTIF(AG4:AG29,"LS&amp;ĐL(Đ)")</f>
        <v>0</v>
      </c>
      <c r="AH49" s="98" t="n">
        <v>2</v>
      </c>
      <c r="AI49" s="113" t="n">
        <f aca="false">COUNTIF(AI4:AI29,"LS&amp;ĐL(Đ)")</f>
        <v>0</v>
      </c>
      <c r="AJ49" s="98" t="n">
        <v>2</v>
      </c>
      <c r="AK49" s="113" t="n">
        <f aca="false">COUNTIF(AK4:AK29,"LS&amp;ĐL(Đ)")</f>
        <v>0</v>
      </c>
      <c r="AL49" s="98" t="n">
        <v>2</v>
      </c>
      <c r="AM49" s="113" t="n">
        <f aca="false">COUNTIF(AM4:AM29,"LS&amp;ĐL(Đ)")</f>
        <v>0</v>
      </c>
      <c r="AN49" s="98" t="n">
        <v>2</v>
      </c>
      <c r="AO49" s="113" t="n">
        <f aca="false">COUNTIF(AO4:AO29,"LS&amp;ĐL(Đ)")</f>
        <v>0</v>
      </c>
      <c r="AP49" s="98" t="n">
        <v>2</v>
      </c>
      <c r="AQ49" s="100" t="str">
        <f aca="false">IF(OR(C49&lt;&gt;D49,E49&lt;&gt;F49,G49&lt;&gt;H49,I49&lt;&gt;J49,K49&lt;&gt;L49,M49&lt;&gt;N49,O49&lt;&gt;P49,Q49&lt;&gt;R49,S49&lt;&gt;T49,U49&lt;&gt;V49,W49&lt;&gt;X49,Y49&lt;&gt;Z49,AA49&lt;&gt;AB49,AC49&lt;&gt;AD49,AE49&lt;&gt;AF49,AG49&lt;&gt;AH49,AI49&lt;&gt;AJ49,AK49&lt;&gt;AL49,AM49&lt;&gt;AN49,AO49&lt;&gt;AP49),"Sai","Đã chính xác")</f>
        <v>Sai</v>
      </c>
      <c r="AR49" s="101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4"/>
    </row>
    <row r="50" s="1" customFormat="true" ht="16.5" hidden="false" customHeight="false" outlineLevel="0" collapsed="false">
      <c r="A50" s="117" t="n">
        <v>8</v>
      </c>
      <c r="B50" s="117" t="s">
        <v>44</v>
      </c>
      <c r="C50" s="113" t="n">
        <f aca="false">COUNTIF(C4:C29,"GDCD")</f>
        <v>0</v>
      </c>
      <c r="D50" s="98" t="n">
        <v>1</v>
      </c>
      <c r="E50" s="113" t="n">
        <f aca="false">COUNTIF(E4:E29,"GDCD")</f>
        <v>0</v>
      </c>
      <c r="F50" s="98" t="n">
        <v>1</v>
      </c>
      <c r="G50" s="113" t="n">
        <f aca="false">COUNTIF(G4:G29,"GDCD")</f>
        <v>0</v>
      </c>
      <c r="H50" s="98" t="n">
        <v>1</v>
      </c>
      <c r="I50" s="113" t="n">
        <f aca="false">COUNTIF(I4:I29,"GDCD")</f>
        <v>1</v>
      </c>
      <c r="J50" s="98" t="n">
        <v>1</v>
      </c>
      <c r="K50" s="113" t="n">
        <f aca="false">COUNTIF(K4:K29,"GDCD")</f>
        <v>0</v>
      </c>
      <c r="L50" s="98" t="n">
        <v>1</v>
      </c>
      <c r="M50" s="113" t="n">
        <f aca="false">COUNTIF(M4:M29,"GDCD")</f>
        <v>1</v>
      </c>
      <c r="N50" s="98" t="n">
        <v>1</v>
      </c>
      <c r="O50" s="113" t="n">
        <f aca="false">COUNTIF(O4:O29,"GDCD")</f>
        <v>0</v>
      </c>
      <c r="P50" s="98" t="n">
        <v>1</v>
      </c>
      <c r="Q50" s="113" t="n">
        <f aca="false">COUNTIF(Q4:Q29,"GDCD")</f>
        <v>1</v>
      </c>
      <c r="R50" s="98" t="n">
        <v>1</v>
      </c>
      <c r="S50" s="113" t="n">
        <f aca="false">COUNTIF(S4:S29,"GDCD")</f>
        <v>0</v>
      </c>
      <c r="T50" s="98" t="n">
        <v>1</v>
      </c>
      <c r="U50" s="113" t="n">
        <f aca="false">COUNTIF(U4:U29,"GDCD")</f>
        <v>1</v>
      </c>
      <c r="V50" s="98" t="n">
        <v>1</v>
      </c>
      <c r="W50" s="113" t="n">
        <f aca="false">COUNTIF(W4:W29,"GDCD")</f>
        <v>0</v>
      </c>
      <c r="X50" s="98" t="n">
        <v>1</v>
      </c>
      <c r="Y50" s="113" t="n">
        <f aca="false">COUNTIF(Y4:Y29,"GDCD")</f>
        <v>1</v>
      </c>
      <c r="Z50" s="98" t="n">
        <v>1</v>
      </c>
      <c r="AA50" s="113" t="n">
        <f aca="false">COUNTIF(AA4:AA29,"GDCD")</f>
        <v>1</v>
      </c>
      <c r="AB50" s="98" t="n">
        <v>1</v>
      </c>
      <c r="AC50" s="113" t="n">
        <f aca="false">COUNTIF(AC4:AC29,"GDCD")</f>
        <v>1</v>
      </c>
      <c r="AD50" s="98" t="n">
        <v>1</v>
      </c>
      <c r="AE50" s="113" t="n">
        <f aca="false">COUNTIF(AE4:AE29,"GDCD")</f>
        <v>1</v>
      </c>
      <c r="AF50" s="98" t="n">
        <v>1</v>
      </c>
      <c r="AG50" s="113" t="n">
        <f aca="false">COUNTIF(AG4:AG29,"GDCD")</f>
        <v>1</v>
      </c>
      <c r="AH50" s="98" t="n">
        <v>1</v>
      </c>
      <c r="AI50" s="113" t="n">
        <f aca="false">COUNTIF(AI4:AI29,"GDCD")</f>
        <v>0</v>
      </c>
      <c r="AJ50" s="98" t="n">
        <v>1</v>
      </c>
      <c r="AK50" s="113" t="n">
        <f aca="false">COUNTIF(AK4:AK29,"GDCD")</f>
        <v>1</v>
      </c>
      <c r="AL50" s="98" t="n">
        <v>1</v>
      </c>
      <c r="AM50" s="113" t="n">
        <f aca="false">COUNTIF(AM4:AM29,"GDCD")</f>
        <v>1</v>
      </c>
      <c r="AN50" s="98" t="n">
        <v>1</v>
      </c>
      <c r="AO50" s="113" t="n">
        <f aca="false">COUNTIF(AO4:AO29,"GDCD")</f>
        <v>0</v>
      </c>
      <c r="AP50" s="98" t="n">
        <v>1</v>
      </c>
      <c r="AQ50" s="100" t="str">
        <f aca="false">IF(OR(C50&lt;&gt;D50,E50&lt;&gt;F50,G50&lt;&gt;H50,I50&lt;&gt;J50,K50&lt;&gt;L50,M50&lt;&gt;N50,O50&lt;&gt;P50,Q50&lt;&gt;R50,S50&lt;&gt;T50,U50&lt;&gt;V50,W50&lt;&gt;X50,Y50&lt;&gt;Z50,AA50&lt;&gt;AB50,AC50&lt;&gt;AD50,AE50&lt;&gt;AF50,AG50&lt;&gt;AH50,AI50&lt;&gt;AJ50,AK50&lt;&gt;AL50,AM50&lt;&gt;AN50,AO50&lt;&gt;AP50),"Sai","Đã chính xác")</f>
        <v>Sai</v>
      </c>
      <c r="AR50" s="101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4"/>
    </row>
    <row r="51" s="1" customFormat="true" ht="16.5" hidden="false" customHeight="false" outlineLevel="0" collapsed="false">
      <c r="A51" s="112" t="n">
        <v>9</v>
      </c>
      <c r="B51" s="112" t="s">
        <v>46</v>
      </c>
      <c r="C51" s="113" t="n">
        <f aca="false">COUNTIF(C4:C29,"C.Nghệ")</f>
        <v>1</v>
      </c>
      <c r="D51" s="98" t="n">
        <v>1</v>
      </c>
      <c r="E51" s="113" t="n">
        <f aca="false">COUNTIF(E4:E29,"C.Nghệ")</f>
        <v>1</v>
      </c>
      <c r="F51" s="98" t="n">
        <v>1</v>
      </c>
      <c r="G51" s="113" t="n">
        <f aca="false">COUNTIF(G4:G29,"C.Nghệ")</f>
        <v>1</v>
      </c>
      <c r="H51" s="98" t="n">
        <v>1</v>
      </c>
      <c r="I51" s="113" t="n">
        <f aca="false">COUNTIF(I4:I29,"C.Nghệ")</f>
        <v>1</v>
      </c>
      <c r="J51" s="98" t="n">
        <v>1</v>
      </c>
      <c r="K51" s="113" t="n">
        <f aca="false">COUNTIF(K4:K29,"C.Nghệ")</f>
        <v>1</v>
      </c>
      <c r="L51" s="98" t="n">
        <v>1</v>
      </c>
      <c r="M51" s="113" t="n">
        <f aca="false">COUNTIF(M4:M29,"C.Nghệ")</f>
        <v>1</v>
      </c>
      <c r="N51" s="116" t="n">
        <v>2</v>
      </c>
      <c r="O51" s="113" t="n">
        <f aca="false">COUNTIF(O4:O29,"C.Nghệ")</f>
        <v>1</v>
      </c>
      <c r="P51" s="116" t="n">
        <v>2</v>
      </c>
      <c r="Q51" s="113" t="n">
        <f aca="false">COUNTIF(Q4:Q29,"C.Nghệ")</f>
        <v>1</v>
      </c>
      <c r="R51" s="116" t="n">
        <v>2</v>
      </c>
      <c r="S51" s="113" t="n">
        <f aca="false">COUNTIF(S4:S29,"C.Nghệ")</f>
        <v>0</v>
      </c>
      <c r="T51" s="116" t="n">
        <v>2</v>
      </c>
      <c r="U51" s="113" t="n">
        <f aca="false">COUNTIF(U4:U29,"C.Nghệ")</f>
        <v>0</v>
      </c>
      <c r="V51" s="116" t="n">
        <v>2</v>
      </c>
      <c r="W51" s="113" t="n">
        <f aca="false">COUNTIF(W4:W29,"C.Nghệ")</f>
        <v>0</v>
      </c>
      <c r="X51" s="116" t="n">
        <v>1</v>
      </c>
      <c r="Y51" s="113" t="n">
        <f aca="false">COUNTIF(Y4:Y29,"C.Nghệ")</f>
        <v>0</v>
      </c>
      <c r="Z51" s="116" t="n">
        <v>1</v>
      </c>
      <c r="AA51" s="113" t="n">
        <f aca="false">COUNTIF(AA4:AA29,"C.Nghệ")</f>
        <v>1</v>
      </c>
      <c r="AB51" s="116" t="n">
        <v>1</v>
      </c>
      <c r="AC51" s="113" t="n">
        <f aca="false">COUNTIF(AC4:AC29,"C.Nghệ")</f>
        <v>1</v>
      </c>
      <c r="AD51" s="116" t="n">
        <v>1</v>
      </c>
      <c r="AE51" s="113" t="n">
        <f aca="false">COUNTIF(AE4:AE29,"C.Nghệ")</f>
        <v>1</v>
      </c>
      <c r="AF51" s="116" t="n">
        <v>1</v>
      </c>
      <c r="AG51" s="113" t="n">
        <f aca="false">COUNTIF(AG4:AG29,"C.Nghệ")</f>
        <v>1</v>
      </c>
      <c r="AH51" s="98" t="n">
        <v>1</v>
      </c>
      <c r="AI51" s="113" t="n">
        <f aca="false">COUNTIF(AI4:AI29,"C.Nghệ")</f>
        <v>1</v>
      </c>
      <c r="AJ51" s="98" t="n">
        <v>1</v>
      </c>
      <c r="AK51" s="113" t="n">
        <f aca="false">COUNTIF(AK4:AK29,"C.Nghệ")</f>
        <v>1</v>
      </c>
      <c r="AL51" s="98" t="n">
        <v>1</v>
      </c>
      <c r="AM51" s="113" t="n">
        <f aca="false">COUNTIF(AM4:AM29,"C.Nghệ")</f>
        <v>1</v>
      </c>
      <c r="AN51" s="98" t="n">
        <v>1</v>
      </c>
      <c r="AO51" s="113" t="n">
        <f aca="false">COUNTIF(AO4:AO29,"C.Nghệ")</f>
        <v>1</v>
      </c>
      <c r="AP51" s="98" t="n">
        <v>1</v>
      </c>
      <c r="AQ51" s="100" t="str">
        <f aca="false">IF(OR(C51&lt;&gt;D51,E51&lt;&gt;F51,G51&lt;&gt;H51,I51&lt;&gt;J51,K51&lt;&gt;L51,M51&lt;&gt;N51,O51&lt;&gt;P51,Q51&lt;&gt;R51,S51&lt;&gt;T51,U51&lt;&gt;V51,W51&lt;&gt;X51,Y51&lt;&gt;Z51,AA51&lt;&gt;AB51,AC51&lt;&gt;AD51,AE51&lt;&gt;AF51,AG51&lt;&gt;AH51,AI51&lt;&gt;AJ51,AK51&lt;&gt;AL51,AM51&lt;&gt;AN51,AO51&lt;&gt;AP51),"Sai","Đã chính xác")</f>
        <v>Sai</v>
      </c>
      <c r="AR51" s="101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4"/>
    </row>
    <row r="52" s="120" customFormat="true" ht="16.5" hidden="false" customHeight="false" outlineLevel="0" collapsed="false">
      <c r="A52" s="118" t="n">
        <v>10</v>
      </c>
      <c r="B52" s="118" t="s">
        <v>34</v>
      </c>
      <c r="C52" s="119" t="n">
        <f aca="false">COUNTIF(C4:C29,"Thể")</f>
        <v>1</v>
      </c>
      <c r="D52" s="98" t="n">
        <v>2</v>
      </c>
      <c r="E52" s="119" t="n">
        <f aca="false">COUNTIF(E4:E29,"Thể")</f>
        <v>0</v>
      </c>
      <c r="F52" s="98" t="n">
        <v>2</v>
      </c>
      <c r="G52" s="119" t="n">
        <f aca="false">COUNTIF(G4:G29,"Thể")</f>
        <v>1</v>
      </c>
      <c r="H52" s="98" t="n">
        <v>2</v>
      </c>
      <c r="I52" s="119" t="n">
        <f aca="false">COUNTIF(I4:I29,"Thể")</f>
        <v>0</v>
      </c>
      <c r="J52" s="98" t="n">
        <v>2</v>
      </c>
      <c r="K52" s="119" t="n">
        <f aca="false">COUNTIF(K4:K29,"Thể")</f>
        <v>1</v>
      </c>
      <c r="L52" s="98" t="n">
        <v>2</v>
      </c>
      <c r="M52" s="119" t="n">
        <f aca="false">COUNTIF(M4:M29,"Thể")</f>
        <v>0</v>
      </c>
      <c r="N52" s="98" t="n">
        <v>2</v>
      </c>
      <c r="O52" s="119" t="n">
        <f aca="false">COUNTIF(O4:O29,"Thể")</f>
        <v>0</v>
      </c>
      <c r="P52" s="98" t="n">
        <v>2</v>
      </c>
      <c r="Q52" s="119" t="n">
        <f aca="false">COUNTIF(Q4:Q29,"Thể")</f>
        <v>0</v>
      </c>
      <c r="R52" s="98" t="n">
        <v>2</v>
      </c>
      <c r="S52" s="119" t="n">
        <f aca="false">COUNTIF(S4:S29,"Thể")</f>
        <v>0</v>
      </c>
      <c r="T52" s="98" t="n">
        <v>2</v>
      </c>
      <c r="U52" s="119" t="n">
        <f aca="false">COUNTIF(U4:U29,"Thể")</f>
        <v>0</v>
      </c>
      <c r="V52" s="98" t="n">
        <v>2</v>
      </c>
      <c r="W52" s="119" t="n">
        <f aca="false">COUNTIF(W4:W29,"Thể")</f>
        <v>0</v>
      </c>
      <c r="X52" s="98" t="n">
        <v>2</v>
      </c>
      <c r="Y52" s="119" t="n">
        <f aca="false">COUNTIF(Y4:Y29,"Thể")</f>
        <v>1</v>
      </c>
      <c r="Z52" s="98" t="n">
        <v>2</v>
      </c>
      <c r="AA52" s="119" t="n">
        <f aca="false">COUNTIF(AA4:AA29,"Thể")</f>
        <v>1</v>
      </c>
      <c r="AB52" s="98" t="n">
        <v>2</v>
      </c>
      <c r="AC52" s="119" t="n">
        <f aca="false">COUNTIF(AC4:AC29,"Thể")</f>
        <v>2</v>
      </c>
      <c r="AD52" s="98" t="n">
        <v>2</v>
      </c>
      <c r="AE52" s="119" t="n">
        <f aca="false">COUNTIF(AE4:AE29,"Thể")</f>
        <v>1</v>
      </c>
      <c r="AF52" s="98" t="n">
        <v>2</v>
      </c>
      <c r="AG52" s="119" t="n">
        <f aca="false">COUNTIF(AG4:AG29,"GDTC")</f>
        <v>0</v>
      </c>
      <c r="AH52" s="98" t="n">
        <v>2</v>
      </c>
      <c r="AI52" s="119" t="n">
        <f aca="false">COUNTIF(AI4:AI29,"GDTC")</f>
        <v>0</v>
      </c>
      <c r="AJ52" s="98" t="n">
        <v>2</v>
      </c>
      <c r="AK52" s="119" t="n">
        <f aca="false">COUNTIF(AK4:AK29,"GDTC")</f>
        <v>0</v>
      </c>
      <c r="AL52" s="98" t="n">
        <v>2</v>
      </c>
      <c r="AM52" s="119" t="n">
        <f aca="false">COUNTIF(AM4:AM29,"GDTC")</f>
        <v>0</v>
      </c>
      <c r="AN52" s="98" t="n">
        <v>2</v>
      </c>
      <c r="AO52" s="119" t="n">
        <f aca="false">COUNTIF(AO4:AO29,"GDTC")</f>
        <v>0</v>
      </c>
      <c r="AP52" s="98" t="n">
        <v>2</v>
      </c>
      <c r="AQ52" s="100" t="str">
        <f aca="false">IF(OR(C52&lt;&gt;D52,E52&lt;&gt;F52,G52&lt;&gt;H52,I52&lt;&gt;J52,K52&lt;&gt;L52,M52&lt;&gt;N52,O52&lt;&gt;P52,Q52&lt;&gt;R52,S52&lt;&gt;T52,U52&lt;&gt;V52,W52&lt;&gt;X52,Y52&lt;&gt;Z52,AA52&lt;&gt;AB52,AC52&lt;&gt;AD52,AE52&lt;&gt;AF52,AG52&lt;&gt;AH52,AI52&lt;&gt;AJ52,AK52&lt;&gt;AL52,AM52&lt;&gt;AN52,AO52&lt;&gt;AP52),"Sai","Đã chính xác")</f>
        <v>Sai</v>
      </c>
      <c r="AR52" s="101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4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</row>
    <row r="53" s="1" customFormat="true" ht="16.5" hidden="false" customHeight="false" outlineLevel="0" collapsed="false">
      <c r="A53" s="115" t="n">
        <v>11</v>
      </c>
      <c r="B53" s="115" t="s">
        <v>61</v>
      </c>
      <c r="C53" s="113" t="n">
        <f aca="false">COUNTIF(C4:C29,"AN")</f>
        <v>0</v>
      </c>
      <c r="D53" s="98" t="n">
        <v>1</v>
      </c>
      <c r="E53" s="113" t="n">
        <f aca="false">COUNTIF(E4:E29,"AN")</f>
        <v>0</v>
      </c>
      <c r="F53" s="98" t="n">
        <v>1</v>
      </c>
      <c r="G53" s="113" t="n">
        <f aca="false">COUNTIF(G4:G29,"AN")</f>
        <v>0</v>
      </c>
      <c r="H53" s="98" t="n">
        <v>1</v>
      </c>
      <c r="I53" s="113" t="n">
        <f aca="false">COUNTIF(I4:I29,"AN")</f>
        <v>0</v>
      </c>
      <c r="J53" s="98" t="n">
        <v>1</v>
      </c>
      <c r="K53" s="113" t="n">
        <f aca="false">COUNTIF(K4:K29,"AN")</f>
        <v>0</v>
      </c>
      <c r="L53" s="98" t="n">
        <v>1</v>
      </c>
      <c r="M53" s="113" t="n">
        <f aca="false">COUNTIF(M4:M29,"AN")</f>
        <v>0</v>
      </c>
      <c r="N53" s="98" t="n">
        <v>1</v>
      </c>
      <c r="O53" s="113" t="n">
        <f aca="false">COUNTIF(O4:O29,"AN")</f>
        <v>0</v>
      </c>
      <c r="P53" s="98" t="n">
        <v>1</v>
      </c>
      <c r="Q53" s="113" t="n">
        <f aca="false">COUNTIF(Q4:Q29,"AN")</f>
        <v>0</v>
      </c>
      <c r="R53" s="98" t="n">
        <v>1</v>
      </c>
      <c r="S53" s="113" t="n">
        <f aca="false">COUNTIF(S4:S29,"AN")</f>
        <v>0</v>
      </c>
      <c r="T53" s="98" t="n">
        <v>1</v>
      </c>
      <c r="U53" s="113" t="n">
        <f aca="false">COUNTIF(U4:U29,"AN")</f>
        <v>0</v>
      </c>
      <c r="V53" s="98" t="n">
        <v>1</v>
      </c>
      <c r="W53" s="113" t="n">
        <f aca="false">COUNTIF(W4:W29,"AN")</f>
        <v>0</v>
      </c>
      <c r="X53" s="98" t="n">
        <v>1</v>
      </c>
      <c r="Y53" s="113" t="n">
        <f aca="false">COUNTIF(Y4:Y29,"AN")</f>
        <v>1</v>
      </c>
      <c r="Z53" s="98" t="n">
        <v>1</v>
      </c>
      <c r="AA53" s="113" t="n">
        <f aca="false">COUNTIF(AA4:AA29,"AN")</f>
        <v>1</v>
      </c>
      <c r="AB53" s="98" t="n">
        <v>1</v>
      </c>
      <c r="AC53" s="113" t="n">
        <f aca="false">COUNTIF(AC4:AC29,"AN")</f>
        <v>1</v>
      </c>
      <c r="AD53" s="98" t="n">
        <v>1</v>
      </c>
      <c r="AE53" s="113" t="n">
        <f aca="false">COUNTIF(AE4:AE29,"AN")</f>
        <v>1</v>
      </c>
      <c r="AF53" s="98" t="n">
        <v>1</v>
      </c>
      <c r="AG53" s="121" t="n">
        <f aca="false">COUNTIF(AG4:AG29,"N.Thuật")</f>
        <v>0</v>
      </c>
      <c r="AH53" s="98" t="n">
        <v>2</v>
      </c>
      <c r="AI53" s="121" t="n">
        <f aca="false">COUNTIF(AI4:AI29,"N.Thuật")</f>
        <v>0</v>
      </c>
      <c r="AJ53" s="98" t="n">
        <v>2</v>
      </c>
      <c r="AK53" s="121" t="n">
        <f aca="false">COUNTIF(AK4:AK29,"N.Thuật")</f>
        <v>0</v>
      </c>
      <c r="AL53" s="98" t="n">
        <v>2</v>
      </c>
      <c r="AM53" s="121" t="n">
        <f aca="false">COUNTIF(AM4:AM29,"N.Thuật")</f>
        <v>0</v>
      </c>
      <c r="AN53" s="98" t="n">
        <v>2</v>
      </c>
      <c r="AO53" s="121" t="n">
        <f aca="false">COUNTIF(AO4:AO29,"N.Thuật")</f>
        <v>0</v>
      </c>
      <c r="AP53" s="98" t="n">
        <v>2</v>
      </c>
      <c r="AQ53" s="100" t="str">
        <f aca="false">IF(OR(C53&lt;&gt;D53,E53&lt;&gt;F53,G53&lt;&gt;H53,I53&lt;&gt;J53,K53&lt;&gt;L53,M53&lt;&gt;N53,O53&lt;&gt;P53,Q53&lt;&gt;R53,S53&lt;&gt;T53,U53&lt;&gt;V53,W53&lt;&gt;X53,Y53&lt;&gt;Z53,AA53&lt;&gt;AB53,AC53&lt;&gt;AD53,AE53&lt;&gt;AF53,AG53&lt;&gt;AH53,AI53&lt;&gt;AJ53,AK53&lt;&gt;AL53,AM53&lt;&gt;AN53,AO53&lt;&gt;AP53),"Sai","Đã chính xác")</f>
        <v>Sai</v>
      </c>
      <c r="AR53" s="101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4"/>
    </row>
    <row r="54" s="120" customFormat="true" ht="16.5" hidden="false" customHeight="false" outlineLevel="0" collapsed="false">
      <c r="A54" s="118" t="n">
        <v>12</v>
      </c>
      <c r="B54" s="118" t="s">
        <v>92</v>
      </c>
      <c r="C54" s="119" t="n">
        <f aca="false">COUNTIF(C4:C29,"MT")</f>
        <v>0</v>
      </c>
      <c r="D54" s="98" t="n">
        <v>0</v>
      </c>
      <c r="E54" s="119" t="n">
        <f aca="false">COUNTIF(E4:E29,"MT")</f>
        <v>0</v>
      </c>
      <c r="F54" s="98" t="n">
        <v>0</v>
      </c>
      <c r="G54" s="119" t="n">
        <f aca="false">COUNTIF(G4:G29,"MT")</f>
        <v>0</v>
      </c>
      <c r="H54" s="98" t="n">
        <v>0</v>
      </c>
      <c r="I54" s="119" t="n">
        <f aca="false">COUNTIF(I4:I29,"MT")</f>
        <v>0</v>
      </c>
      <c r="J54" s="98" t="n">
        <v>0</v>
      </c>
      <c r="K54" s="119" t="n">
        <f aca="false">COUNTIF(K4:K29,"MT")</f>
        <v>0</v>
      </c>
      <c r="L54" s="98" t="n">
        <v>0</v>
      </c>
      <c r="M54" s="119" t="n">
        <f aca="false">COUNTIF(M4:M29,"MT")</f>
        <v>0</v>
      </c>
      <c r="N54" s="98" t="n">
        <v>1</v>
      </c>
      <c r="O54" s="119" t="n">
        <f aca="false">COUNTIF(O4:O29,"MT")</f>
        <v>0</v>
      </c>
      <c r="P54" s="98" t="n">
        <v>1</v>
      </c>
      <c r="Q54" s="119" t="n">
        <f aca="false">COUNTIF(Q4:Q29,"MT")</f>
        <v>0</v>
      </c>
      <c r="R54" s="98" t="n">
        <v>1</v>
      </c>
      <c r="S54" s="119" t="n">
        <f aca="false">COUNTIF(S4:S29,"MT")</f>
        <v>0</v>
      </c>
      <c r="T54" s="98" t="n">
        <v>1</v>
      </c>
      <c r="U54" s="119" t="n">
        <f aca="false">COUNTIF(U4:U29,"MT")</f>
        <v>0</v>
      </c>
      <c r="V54" s="98" t="n">
        <v>1</v>
      </c>
      <c r="W54" s="119" t="n">
        <f aca="false">COUNTIF(W4:W29,"MT")</f>
        <v>0</v>
      </c>
      <c r="X54" s="98" t="n">
        <v>1</v>
      </c>
      <c r="Y54" s="119" t="n">
        <f aca="false">COUNTIF(Y4:Y29,"MT")</f>
        <v>0</v>
      </c>
      <c r="Z54" s="98" t="n">
        <v>1</v>
      </c>
      <c r="AA54" s="119" t="n">
        <f aca="false">COUNTIF(AA4:AA29,"MT")</f>
        <v>0</v>
      </c>
      <c r="AB54" s="98" t="n">
        <v>1</v>
      </c>
      <c r="AC54" s="119" t="n">
        <f aca="false">COUNTIF(AC4:AC29,"MT")</f>
        <v>1</v>
      </c>
      <c r="AD54" s="98" t="n">
        <v>1</v>
      </c>
      <c r="AE54" s="119" t="n">
        <f aca="false">COUNTIF(AE4:AE29,"MT")</f>
        <v>1</v>
      </c>
      <c r="AF54" s="98" t="n">
        <v>1</v>
      </c>
      <c r="AG54" s="121"/>
      <c r="AH54" s="98"/>
      <c r="AI54" s="121"/>
      <c r="AJ54" s="98"/>
      <c r="AK54" s="121"/>
      <c r="AL54" s="98"/>
      <c r="AM54" s="121"/>
      <c r="AN54" s="98"/>
      <c r="AO54" s="121"/>
      <c r="AP54" s="98"/>
      <c r="AQ54" s="100" t="str">
        <f aca="false">IF(OR(C54&lt;&gt;D54,E54&lt;&gt;F54,G54&lt;&gt;H54,I54&lt;&gt;J54,K54&lt;&gt;L54,M54&lt;&gt;N54,O54&lt;&gt;P54,Q54&lt;&gt;R54,S54&lt;&gt;T54,U54&lt;&gt;V54,W54&lt;&gt;X54,Y54&lt;&gt;Z54,AA54&lt;&gt;AB54,AC54&lt;&gt;AD54,AE54&lt;&gt;AF54,AG54&lt;&gt;AH54,AI54&lt;&gt;AJ54,AK54&lt;&gt;AL54,AM54&lt;&gt;AN54,AO54&lt;&gt;AP54),"Sai","Đã chính xác")</f>
        <v>Sai</v>
      </c>
      <c r="AR54" s="101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4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</row>
    <row r="55" s="1" customFormat="true" ht="16.5" hidden="false" customHeight="false" outlineLevel="0" collapsed="false">
      <c r="A55" s="117" t="n">
        <v>13</v>
      </c>
      <c r="B55" s="117" t="s">
        <v>87</v>
      </c>
      <c r="C55" s="113" t="n">
        <f aca="false">COUNTIF(C4:C29,"Tin")</f>
        <v>0</v>
      </c>
      <c r="D55" s="98" t="n">
        <v>0</v>
      </c>
      <c r="E55" s="113" t="n">
        <f aca="false">COUNTIF(E4:E29,"Tin")</f>
        <v>0</v>
      </c>
      <c r="F55" s="98" t="n">
        <v>0</v>
      </c>
      <c r="G55" s="113" t="n">
        <f aca="false">COUNTIF(G4:G29,"Tin")</f>
        <v>0</v>
      </c>
      <c r="H55" s="98" t="n">
        <v>0</v>
      </c>
      <c r="I55" s="113" t="n">
        <f aca="false">COUNTIF(I4:I29,"Tin")</f>
        <v>0</v>
      </c>
      <c r="J55" s="98" t="n">
        <v>0</v>
      </c>
      <c r="K55" s="113" t="n">
        <f aca="false">COUNTIF(K4:K29,"Tin")</f>
        <v>0</v>
      </c>
      <c r="L55" s="98" t="n">
        <v>0</v>
      </c>
      <c r="M55" s="113" t="n">
        <f aca="false">COUNTIF(M4:M29,"Tin")</f>
        <v>1</v>
      </c>
      <c r="N55" s="98" t="n">
        <v>0</v>
      </c>
      <c r="O55" s="113" t="n">
        <f aca="false">COUNTIF(O4:O29,"Tin")</f>
        <v>1</v>
      </c>
      <c r="P55" s="98" t="n">
        <v>0</v>
      </c>
      <c r="Q55" s="113" t="n">
        <f aca="false">COUNTIF(Q4:Q29,"Tin")</f>
        <v>1</v>
      </c>
      <c r="R55" s="98" t="n">
        <v>0</v>
      </c>
      <c r="S55" s="113" t="n">
        <f aca="false">COUNTIF(S4:S29,"Tin")</f>
        <v>1</v>
      </c>
      <c r="T55" s="98" t="n">
        <v>0</v>
      </c>
      <c r="U55" s="113" t="n">
        <f aca="false">COUNTIF(U4:U29,"Tin")</f>
        <v>1</v>
      </c>
      <c r="V55" s="98" t="n">
        <v>0</v>
      </c>
      <c r="W55" s="113" t="n">
        <f aca="false">COUNTIF(W4:W29,"Tin")</f>
        <v>0</v>
      </c>
      <c r="X55" s="98" t="n">
        <v>0</v>
      </c>
      <c r="Y55" s="113" t="n">
        <f aca="false">COUNTIF(Y4:Y29,"Tin")</f>
        <v>0</v>
      </c>
      <c r="Z55" s="98" t="n">
        <v>0</v>
      </c>
      <c r="AA55" s="113" t="n">
        <f aca="false">COUNTIF(AA4:AA29,"Tin")</f>
        <v>0</v>
      </c>
      <c r="AB55" s="98" t="n">
        <v>0</v>
      </c>
      <c r="AC55" s="113" t="n">
        <f aca="false">COUNTIF(AC4:AC29,"Tin")</f>
        <v>0</v>
      </c>
      <c r="AD55" s="98" t="n">
        <v>0</v>
      </c>
      <c r="AE55" s="113" t="n">
        <f aca="false">COUNTIF(AE4:AE29,"Tin")</f>
        <v>0</v>
      </c>
      <c r="AF55" s="98" t="n">
        <v>0</v>
      </c>
      <c r="AG55" s="113" t="n">
        <f aca="false">COUNTIF(AG4:AG29,"Tin")</f>
        <v>0</v>
      </c>
      <c r="AH55" s="98" t="n">
        <v>1</v>
      </c>
      <c r="AI55" s="113" t="n">
        <f aca="false">COUNTIF(AI4:AI29,"Tin")</f>
        <v>0</v>
      </c>
      <c r="AJ55" s="98" t="n">
        <v>1</v>
      </c>
      <c r="AK55" s="113" t="n">
        <f aca="false">COUNTIF(AK4:AK29,"Tin")</f>
        <v>0</v>
      </c>
      <c r="AL55" s="98" t="n">
        <v>1</v>
      </c>
      <c r="AM55" s="113" t="n">
        <f aca="false">COUNTIF(AM4:AM29,"Tin")</f>
        <v>0</v>
      </c>
      <c r="AN55" s="98" t="n">
        <v>1</v>
      </c>
      <c r="AO55" s="113" t="n">
        <f aca="false">COUNTIF(AO4:AO29,"Tin")</f>
        <v>0</v>
      </c>
      <c r="AP55" s="98" t="n">
        <v>1</v>
      </c>
      <c r="AQ55" s="100" t="str">
        <f aca="false">IF(OR(C55&lt;&gt;D55,E55&lt;&gt;F55,G55&lt;&gt;H55,I55&lt;&gt;J55,K55&lt;&gt;L55,M55&lt;&gt;N55,O55&lt;&gt;P55,Q55&lt;&gt;R55,S55&lt;&gt;T55,U55&lt;&gt;V55,W55&lt;&gt;X55,Y55&lt;&gt;Z55,AA55&lt;&gt;AB55,AC55&lt;&gt;AD55,AE55&lt;&gt;AF55,AG55&lt;&gt;AH55,AI55&lt;&gt;AJ55,AK55&lt;&gt;AL55,AM55&lt;&gt;AN55,AO55&lt;&gt;AP55),"Sai","Đã chính xác")</f>
        <v>Sai</v>
      </c>
      <c r="AR55" s="101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4"/>
    </row>
    <row r="56" s="120" customFormat="true" ht="16.5" hidden="false" customHeight="false" outlineLevel="0" collapsed="false">
      <c r="A56" s="118" t="n">
        <v>14</v>
      </c>
      <c r="B56" s="118" t="s">
        <v>29</v>
      </c>
      <c r="C56" s="119" t="n">
        <f aca="false">COUNTIF(C4:C29,"Anh")</f>
        <v>3</v>
      </c>
      <c r="D56" s="98" t="n">
        <v>2</v>
      </c>
      <c r="E56" s="119" t="n">
        <f aca="false">COUNTIF(E4:E29,"Anh")</f>
        <v>3</v>
      </c>
      <c r="F56" s="98" t="n">
        <v>2</v>
      </c>
      <c r="G56" s="119" t="n">
        <f aca="false">COUNTIF(G4:G29,"Anh")</f>
        <v>3</v>
      </c>
      <c r="H56" s="98" t="n">
        <v>2</v>
      </c>
      <c r="I56" s="119" t="n">
        <f aca="false">COUNTIF(I4:I29,"Anh")</f>
        <v>3</v>
      </c>
      <c r="J56" s="98" t="n">
        <v>2</v>
      </c>
      <c r="K56" s="119" t="n">
        <f aca="false">COUNTIF(K4:K29,"Anh")</f>
        <v>3</v>
      </c>
      <c r="L56" s="98" t="n">
        <v>2</v>
      </c>
      <c r="M56" s="119" t="n">
        <f aca="false">COUNTIF(M4:M29,"Anh")</f>
        <v>4</v>
      </c>
      <c r="N56" s="98" t="n">
        <v>3</v>
      </c>
      <c r="O56" s="119" t="n">
        <f aca="false">COUNTIF(O4:O29,"Anh")</f>
        <v>4</v>
      </c>
      <c r="P56" s="98" t="n">
        <v>3</v>
      </c>
      <c r="Q56" s="119" t="n">
        <f aca="false">COUNTIF(Q4:Q29,"Anh")</f>
        <v>4</v>
      </c>
      <c r="R56" s="98" t="n">
        <v>3</v>
      </c>
      <c r="S56" s="119" t="n">
        <f aca="false">COUNTIF(S4:S29,"Anh")</f>
        <v>4</v>
      </c>
      <c r="T56" s="98" t="n">
        <v>3</v>
      </c>
      <c r="U56" s="119" t="n">
        <f aca="false">COUNTIF(U4:U29,"Anh")</f>
        <v>4</v>
      </c>
      <c r="V56" s="98" t="n">
        <v>3</v>
      </c>
      <c r="W56" s="119" t="n">
        <f aca="false">COUNTIF(W4:W29,"Anh")</f>
        <v>0</v>
      </c>
      <c r="X56" s="98" t="n">
        <v>3</v>
      </c>
      <c r="Y56" s="119" t="n">
        <f aca="false">COUNTIF(Y4:Y29,"Anh")</f>
        <v>4</v>
      </c>
      <c r="Z56" s="98" t="n">
        <v>3</v>
      </c>
      <c r="AA56" s="119" t="n">
        <f aca="false">COUNTIF(AA4:AA29,"Anh")</f>
        <v>4</v>
      </c>
      <c r="AB56" s="98" t="n">
        <v>3</v>
      </c>
      <c r="AC56" s="119" t="n">
        <f aca="false">COUNTIF(AC4:AC29,"Anh")</f>
        <v>3</v>
      </c>
      <c r="AD56" s="98" t="n">
        <v>3</v>
      </c>
      <c r="AE56" s="119" t="n">
        <f aca="false">COUNTIF(AE4:AE29,"Anh")</f>
        <v>3</v>
      </c>
      <c r="AF56" s="98" t="n">
        <v>3</v>
      </c>
      <c r="AG56" s="119" t="n">
        <f aca="false">COUNTIF(AG4:AG29,"Anh")</f>
        <v>3</v>
      </c>
      <c r="AH56" s="98" t="n">
        <v>3</v>
      </c>
      <c r="AI56" s="119" t="n">
        <f aca="false">COUNTIF(AI4:AI29,"Anh")</f>
        <v>4</v>
      </c>
      <c r="AJ56" s="98" t="n">
        <v>3</v>
      </c>
      <c r="AK56" s="119" t="n">
        <f aca="false">COUNTIF(AK4:AK29,"Anh")</f>
        <v>4</v>
      </c>
      <c r="AL56" s="98" t="n">
        <v>3</v>
      </c>
      <c r="AM56" s="119" t="n">
        <f aca="false">COUNTIF(AM4:AM29,"Anh")</f>
        <v>4</v>
      </c>
      <c r="AN56" s="98" t="n">
        <v>3</v>
      </c>
      <c r="AO56" s="119" t="n">
        <f aca="false">COUNTIF(AO4:AO29,"Anh")</f>
        <v>4</v>
      </c>
      <c r="AP56" s="98" t="n">
        <v>3</v>
      </c>
      <c r="AQ56" s="100" t="str">
        <f aca="false">IF(OR(C56&lt;&gt;D56,E56&lt;&gt;F56,G56&lt;&gt;H56,I56&lt;&gt;J56,K56&lt;&gt;L56,M56&lt;&gt;N56,O56&lt;&gt;P56,Q56&lt;&gt;R56,S56&lt;&gt;T56,U56&lt;&gt;V56,W56&lt;&gt;X56,Y56&lt;&gt;Z56,AA56&lt;&gt;AB56,AC56&lt;&gt;AD56,AE56&lt;&gt;AF56,AG56&lt;&gt;AH56,AI56&lt;&gt;AJ56,AK56&lt;&gt;AL56,AM56&lt;&gt;AN56,AO56&lt;&gt;AP56),"Sai","Đã chính xác")</f>
        <v>Sai</v>
      </c>
      <c r="AR56" s="101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4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</row>
    <row r="57" s="1" customFormat="true" ht="16.5" hidden="false" customHeight="false" outlineLevel="0" collapsed="false">
      <c r="A57" s="108" t="n">
        <v>15</v>
      </c>
      <c r="B57" s="108"/>
      <c r="C57" s="113"/>
      <c r="D57" s="99"/>
      <c r="E57" s="113"/>
      <c r="F57" s="99"/>
      <c r="G57" s="113"/>
      <c r="H57" s="99"/>
      <c r="I57" s="113"/>
      <c r="J57" s="99"/>
      <c r="K57" s="113"/>
      <c r="L57" s="99"/>
      <c r="M57" s="113"/>
      <c r="N57" s="99"/>
      <c r="O57" s="113"/>
      <c r="P57" s="99"/>
      <c r="Q57" s="113"/>
      <c r="R57" s="99"/>
      <c r="S57" s="113"/>
      <c r="T57" s="99"/>
      <c r="U57" s="113"/>
      <c r="V57" s="99"/>
      <c r="W57" s="113"/>
      <c r="X57" s="99"/>
      <c r="Y57" s="113"/>
      <c r="Z57" s="99"/>
      <c r="AA57" s="113"/>
      <c r="AB57" s="99"/>
      <c r="AC57" s="113"/>
      <c r="AD57" s="99"/>
      <c r="AE57" s="113"/>
      <c r="AF57" s="99"/>
      <c r="AG57" s="113"/>
      <c r="AH57" s="99"/>
      <c r="AI57" s="113"/>
      <c r="AJ57" s="99"/>
      <c r="AK57" s="113"/>
      <c r="AL57" s="99"/>
      <c r="AM57" s="113"/>
      <c r="AN57" s="99"/>
      <c r="AO57" s="113"/>
      <c r="AP57" s="99"/>
      <c r="AQ57" s="100" t="str">
        <f aca="false">IF(OR(C57&lt;&gt;D57,E57&lt;&gt;F57,G57&lt;&gt;H57,I57&lt;&gt;J57,K57&lt;&gt;L57,M57&lt;&gt;N57,O57&lt;&gt;P57,Q57&lt;&gt;R57,S57&lt;&gt;T57,U57&lt;&gt;V57,W57&lt;&gt;X57,Y57&lt;&gt;Z57,AA57&lt;&gt;AB57,AC57&lt;&gt;AD57,AE57&lt;&gt;AF57,AG57&lt;&gt;AH57,AI57&lt;&gt;AJ57,AK57&lt;&gt;AL57,AM57&lt;&gt;AN57,AO57&lt;&gt;AP57),"Sai","Đã chính xác")</f>
        <v>Đã chính xác</v>
      </c>
      <c r="AR57" s="101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4"/>
      <c r="ET57" s="1" t="s">
        <v>114</v>
      </c>
    </row>
    <row r="58" customFormat="false" ht="16.5" hidden="false" customHeight="false" outlineLevel="0" collapsed="false">
      <c r="AW58" s="122"/>
    </row>
    <row r="59" customFormat="false" ht="16.5" hidden="false" customHeight="false" outlineLevel="0" collapsed="false">
      <c r="AW59" s="122"/>
    </row>
    <row r="60" customFormat="false" ht="16.5" hidden="false" customHeight="false" outlineLevel="0" collapsed="false">
      <c r="AW60" s="122"/>
    </row>
    <row r="61" customFormat="false" ht="16.5" hidden="false" customHeight="false" outlineLevel="0" collapsed="false">
      <c r="AW61" s="122"/>
    </row>
    <row r="62" customFormat="false" ht="16.5" hidden="false" customHeight="false" outlineLevel="0" collapsed="false">
      <c r="AW62" s="122"/>
    </row>
    <row r="63" customFormat="false" ht="16.5" hidden="false" customHeight="false" outlineLevel="0" collapsed="false">
      <c r="AW63" s="122"/>
    </row>
    <row r="64" customFormat="false" ht="16.5" hidden="false" customHeight="false" outlineLevel="0" collapsed="false">
      <c r="AW64" s="122"/>
    </row>
    <row r="65" customFormat="false" ht="16.5" hidden="false" customHeight="false" outlineLevel="0" collapsed="false">
      <c r="AW65" s="122"/>
    </row>
    <row r="66" customFormat="false" ht="16.5" hidden="false" customHeight="false" outlineLevel="0" collapsed="false">
      <c r="AW66" s="122"/>
    </row>
    <row r="67" customFormat="false" ht="16.5" hidden="false" customHeight="false" outlineLevel="0" collapsed="false">
      <c r="AW67" s="122"/>
    </row>
    <row r="68" customFormat="false" ht="16.5" hidden="false" customHeight="false" outlineLevel="0" collapsed="false">
      <c r="AW68" s="122"/>
    </row>
    <row r="69" customFormat="false" ht="16.5" hidden="false" customHeight="false" outlineLevel="0" collapsed="false">
      <c r="AW69" s="122"/>
    </row>
    <row r="70" customFormat="false" ht="16.5" hidden="false" customHeight="false" outlineLevel="0" collapsed="false">
      <c r="AW70" s="122"/>
    </row>
    <row r="71" customFormat="false" ht="16.5" hidden="false" customHeight="false" outlineLevel="0" collapsed="false">
      <c r="AW71" s="122"/>
    </row>
    <row r="72" customFormat="false" ht="16.5" hidden="false" customHeight="false" outlineLevel="0" collapsed="false">
      <c r="AW72" s="122"/>
    </row>
    <row r="73" customFormat="false" ht="16.5" hidden="false" customHeight="false" outlineLevel="0" collapsed="false">
      <c r="AW73" s="122"/>
    </row>
    <row r="74" customFormat="false" ht="16.5" hidden="false" customHeight="false" outlineLevel="0" collapsed="false">
      <c r="AW74" s="122"/>
    </row>
    <row r="75" customFormat="false" ht="16.5" hidden="false" customHeight="false" outlineLevel="0" collapsed="false">
      <c r="AW75" s="122"/>
    </row>
    <row r="76" customFormat="false" ht="16.5" hidden="false" customHeight="false" outlineLevel="0" collapsed="false"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</row>
    <row r="77" customFormat="false" ht="16.5" hidden="false" customHeight="false" outlineLevel="0" collapsed="false"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</row>
    <row r="78" customFormat="false" ht="16.5" hidden="false" customHeight="false" outlineLevel="0" collapsed="false"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</row>
    <row r="79" customFormat="false" ht="16.5" hidden="false" customHeight="false" outlineLevel="0" collapsed="false"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</row>
    <row r="80" customFormat="false" ht="16.5" hidden="false" customHeight="false" outlineLevel="0" collapsed="false"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</row>
    <row r="81" customFormat="false" ht="16.5" hidden="false" customHeight="false" outlineLevel="0" collapsed="false"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</row>
    <row r="82" customFormat="false" ht="16.5" hidden="false" customHeight="false" outlineLevel="0" collapsed="false"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</row>
    <row r="83" customFormat="false" ht="16.5" hidden="false" customHeight="false" outlineLevel="0" collapsed="false"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</row>
    <row r="84" customFormat="false" ht="16.5" hidden="false" customHeight="false" outlineLevel="0" collapsed="false"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</row>
    <row r="85" customFormat="false" ht="16.5" hidden="false" customHeight="false" outlineLevel="0" collapsed="false"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</row>
    <row r="86" customFormat="false" ht="16.5" hidden="false" customHeight="false" outlineLevel="0" collapsed="false"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</row>
    <row r="87" customFormat="false" ht="16.5" hidden="false" customHeight="false" outlineLevel="0" collapsed="false"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</row>
    <row r="88" customFormat="false" ht="16.5" hidden="false" customHeight="false" outlineLevel="0" collapsed="false"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</row>
    <row r="89" customFormat="false" ht="16.5" hidden="false" customHeight="false" outlineLevel="0" collapsed="false"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</row>
    <row r="90" customFormat="false" ht="16.5" hidden="false" customHeight="false" outlineLevel="0" collapsed="false"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</row>
    <row r="91" customFormat="false" ht="16.5" hidden="false" customHeight="false" outlineLevel="0" collapsed="false"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</row>
    <row r="92" customFormat="false" ht="16.5" hidden="false" customHeight="false" outlineLevel="0" collapsed="false"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</row>
    <row r="93" customFormat="false" ht="16.5" hidden="false" customHeight="false" outlineLevel="0" collapsed="false"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</row>
    <row r="94" customFormat="false" ht="16.5" hidden="false" customHeight="false" outlineLevel="0" collapsed="false"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</row>
    <row r="95" customFormat="false" ht="16.5" hidden="false" customHeight="false" outlineLevel="0" collapsed="false"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</row>
    <row r="96" customFormat="false" ht="16.5" hidden="false" customHeight="false" outlineLevel="0" collapsed="false"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</row>
    <row r="97" customFormat="false" ht="16.5" hidden="false" customHeight="false" outlineLevel="0" collapsed="false"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</row>
    <row r="98" customFormat="false" ht="16.5" hidden="false" customHeight="false" outlineLevel="0" collapsed="false"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</row>
    <row r="99" customFormat="false" ht="16.5" hidden="false" customHeight="false" outlineLevel="0" collapsed="false"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</row>
    <row r="100" customFormat="false" ht="16.5" hidden="false" customHeight="false" outlineLevel="0" collapsed="false"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</row>
    <row r="101" customFormat="false" ht="16.5" hidden="false" customHeight="false" outlineLevel="0" collapsed="false"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</row>
    <row r="102" customFormat="false" ht="16.5" hidden="false" customHeight="false" outlineLevel="0" collapsed="false"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</row>
    <row r="103" customFormat="false" ht="16.5" hidden="false" customHeight="false" outlineLevel="0" collapsed="false"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</row>
    <row r="104" customFormat="false" ht="16.5" hidden="false" customHeight="false" outlineLevel="0" collapsed="false"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</row>
    <row r="105" customFormat="false" ht="16.5" hidden="false" customHeight="false" outlineLevel="0" collapsed="false"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</row>
    <row r="106" customFormat="false" ht="16.5" hidden="false" customHeight="false" outlineLevel="0" collapsed="false"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</row>
    <row r="107" customFormat="false" ht="16.5" hidden="false" customHeight="false" outlineLevel="0" collapsed="false"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</row>
  </sheetData>
  <mergeCells count="103">
    <mergeCell ref="H1:K1"/>
    <mergeCell ref="L1:M1"/>
    <mergeCell ref="N1:O1"/>
    <mergeCell ref="P1:Q1"/>
    <mergeCell ref="R1:S1"/>
    <mergeCell ref="A2:AS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W3:AX3"/>
    <mergeCell ref="A4:A7"/>
    <mergeCell ref="W4:W5"/>
    <mergeCell ref="X4:X5"/>
    <mergeCell ref="AS4:AS5"/>
    <mergeCell ref="AT4:AT5"/>
    <mergeCell ref="W6:W7"/>
    <mergeCell ref="X6:X7"/>
    <mergeCell ref="AS6:AS7"/>
    <mergeCell ref="AT6:AT7"/>
    <mergeCell ref="A8:A11"/>
    <mergeCell ref="W8:W9"/>
    <mergeCell ref="X8:X9"/>
    <mergeCell ref="AS8:AS9"/>
    <mergeCell ref="AT8:AT9"/>
    <mergeCell ref="W10:W11"/>
    <mergeCell ref="X10:X11"/>
    <mergeCell ref="AS10:AS11"/>
    <mergeCell ref="AT10:AT11"/>
    <mergeCell ref="A12:A15"/>
    <mergeCell ref="W12:W13"/>
    <mergeCell ref="X12:X13"/>
    <mergeCell ref="AS12:AS13"/>
    <mergeCell ref="AT12:AT13"/>
    <mergeCell ref="W14:W15"/>
    <mergeCell ref="X14:X15"/>
    <mergeCell ref="AS14:AS15"/>
    <mergeCell ref="AT14:AT15"/>
    <mergeCell ref="A16:A19"/>
    <mergeCell ref="W16:W17"/>
    <mergeCell ref="X16:X17"/>
    <mergeCell ref="AS16:AS17"/>
    <mergeCell ref="AT16:AT17"/>
    <mergeCell ref="W18:W19"/>
    <mergeCell ref="X18:X19"/>
    <mergeCell ref="AS18:AS19"/>
    <mergeCell ref="AT18:AT19"/>
    <mergeCell ref="A20:A23"/>
    <mergeCell ref="W20:W21"/>
    <mergeCell ref="X20:X21"/>
    <mergeCell ref="AS20:AS21"/>
    <mergeCell ref="AT20:AT21"/>
    <mergeCell ref="W22:W23"/>
    <mergeCell ref="X22:X23"/>
    <mergeCell ref="AS22:AS23"/>
    <mergeCell ref="AT22:AT23"/>
    <mergeCell ref="A24:A27"/>
    <mergeCell ref="W24:W25"/>
    <mergeCell ref="X24:X25"/>
    <mergeCell ref="AS24:AS25"/>
    <mergeCell ref="AT24:AT25"/>
    <mergeCell ref="W26:W27"/>
    <mergeCell ref="X26:X27"/>
    <mergeCell ref="AS26:AS27"/>
    <mergeCell ref="AT26:AT27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</mergeCells>
  <conditionalFormatting sqref="AI4:AT27 C4:X27">
    <cfRule type="cellIs" priority="2" operator="equal" aboveAverage="0" equalAverage="0" bottom="0" percent="0" rank="0" text="" dxfId="0">
      <formula>$L$1</formula>
    </cfRule>
    <cfRule type="cellIs" priority="3" operator="equal" aboveAverage="0" equalAverage="0" bottom="0" percent="0" rank="0" text="" dxfId="1">
      <formula>$H$1</formula>
    </cfRule>
  </conditionalFormatting>
  <conditionalFormatting sqref="AI4:AR27 C4:X27">
    <cfRule type="cellIs" priority="4" operator="equal" aboveAverage="0" equalAverage="0" bottom="0" percent="0" rank="0" text="" dxfId="2">
      <formula>$L$1</formula>
    </cfRule>
  </conditionalFormatting>
  <conditionalFormatting sqref="AI4:AR27 F4:X27">
    <cfRule type="cellIs" priority="5" operator="equal" aboveAverage="0" equalAverage="0" bottom="0" percent="0" rank="0" text="" dxfId="3">
      <formula>$R$1</formula>
    </cfRule>
    <cfRule type="cellIs" priority="6" operator="equal" aboveAverage="0" equalAverage="0" bottom="0" percent="0" rank="0" text="" dxfId="4">
      <formula>$P$1</formula>
    </cfRule>
    <cfRule type="cellIs" priority="7" operator="equal" aboveAverage="0" equalAverage="0" bottom="0" percent="0" rank="0" text="" dxfId="5">
      <formula>$N$1</formula>
    </cfRule>
  </conditionalFormatting>
  <conditionalFormatting sqref="Y4:AH27">
    <cfRule type="cellIs" priority="8" operator="equal" aboveAverage="0" equalAverage="0" bottom="0" percent="0" rank="0" text="" dxfId="6">
      <formula>$H$1</formula>
    </cfRule>
  </conditionalFormatting>
  <conditionalFormatting sqref="Y4:AH27">
    <cfRule type="cellIs" priority="9" operator="equal" aboveAverage="0" equalAverage="0" bottom="0" percent="0" rank="0" text="" dxfId="7">
      <formula>$L$1</formula>
    </cfRule>
  </conditionalFormatting>
  <printOptions headings="false" gridLines="false" gridLinesSet="true" horizontalCentered="false" verticalCentered="false"/>
  <pageMargins left="0.3" right="0.179861111111111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8:54:23Z</dcterms:created>
  <dc:creator>User</dc:creator>
  <dc:description/>
  <dc:language>en-US</dc:language>
  <cp:lastModifiedBy>hhh</cp:lastModifiedBy>
  <cp:lastPrinted>2021-10-28T09:28:45Z</cp:lastPrinted>
  <dcterms:modified xsi:type="dcterms:W3CDTF">2021-12-05T15:57:57Z</dcterms:modified>
  <cp:revision>0</cp:revision>
  <dc:subject/>
  <dc:title/>
</cp:coreProperties>
</file>