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TKB1.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111">
  <si>
    <t xml:space="preserve">TRƯỜNG THCS KỲ PHƯƠNG</t>
  </si>
  <si>
    <t xml:space="preserve">C.Trinh</t>
  </si>
  <si>
    <t xml:space="preserve">Thầy Y</t>
  </si>
  <si>
    <t xml:space="preserve">C.Huyền(v)</t>
  </si>
  <si>
    <t xml:space="preserve">C.Hương(a)</t>
  </si>
  <si>
    <r>
      <rPr>
        <b val="true"/>
        <sz val="14"/>
        <rFont val="Times New Roman"/>
        <family val="1"/>
      </rPr>
      <t xml:space="preserve">           </t>
    </r>
    <r>
      <rPr>
        <b val="true"/>
        <sz val="20"/>
        <rFont val="Times New Roman"/>
        <family val="1"/>
      </rPr>
      <t xml:space="preserve">   THỜI KHOÁ BIỂU</t>
    </r>
    <r>
      <rPr>
        <sz val="20"/>
        <rFont val="Times New Roman"/>
        <family val="1"/>
      </rPr>
      <t xml:space="preserve"> </t>
    </r>
    <r>
      <rPr>
        <sz val="14"/>
        <rFont val="Times New Roman"/>
        <family val="1"/>
      </rPr>
      <t xml:space="preserve">-</t>
    </r>
    <r>
      <rPr>
        <i val="true"/>
        <sz val="10"/>
        <rFont val="Times New Roman"/>
        <family val="1"/>
      </rPr>
      <t xml:space="preserve"> (Tuần 11-PCGD LẦN 6 - ÁP DỤNG TỪ  NGÀY 22 THÁNG 11 NĂM 2021)
</t>
    </r>
    <r>
      <rPr>
        <b val="true"/>
        <i val="true"/>
        <sz val="16"/>
        <rFont val="Times New Roman"/>
        <family val="1"/>
      </rPr>
      <t xml:space="preserve">BUỔI SÁNG                                                                                                                                  BUỔI CHIỀU</t>
    </r>
  </si>
  <si>
    <t xml:space="preserve">Thứ</t>
  </si>
  <si>
    <t xml:space="preserve">Tiết</t>
  </si>
  <si>
    <t xml:space="preserve">9A</t>
  </si>
  <si>
    <t xml:space="preserve">9B</t>
  </si>
  <si>
    <t xml:space="preserve">9C</t>
  </si>
  <si>
    <t xml:space="preserve">9D</t>
  </si>
  <si>
    <t xml:space="preserve">9E</t>
  </si>
  <si>
    <t xml:space="preserve">6A</t>
  </si>
  <si>
    <t xml:space="preserve">6B</t>
  </si>
  <si>
    <t xml:space="preserve">6C</t>
  </si>
  <si>
    <t xml:space="preserve">6D</t>
  </si>
  <si>
    <t xml:space="preserve">6E</t>
  </si>
  <si>
    <t xml:space="preserve">Đo nhiệt độ</t>
  </si>
  <si>
    <t xml:space="preserve">8A</t>
  </si>
  <si>
    <t xml:space="preserve">8B</t>
  </si>
  <si>
    <t xml:space="preserve">8C</t>
  </si>
  <si>
    <t xml:space="preserve">8D</t>
  </si>
  <si>
    <t xml:space="preserve">8E</t>
  </si>
  <si>
    <t xml:space="preserve">7A</t>
  </si>
  <si>
    <t xml:space="preserve">7B</t>
  </si>
  <si>
    <t xml:space="preserve">7C</t>
  </si>
  <si>
    <t xml:space="preserve">7D</t>
  </si>
  <si>
    <t xml:space="preserve">7E</t>
  </si>
  <si>
    <t xml:space="preserve">Toán</t>
  </si>
  <si>
    <t xml:space="preserve">T.Thông</t>
  </si>
  <si>
    <t xml:space="preserve">Anh</t>
  </si>
  <si>
    <t xml:space="preserve">C.Lan</t>
  </si>
  <si>
    <t xml:space="preserve">Văn</t>
  </si>
  <si>
    <t xml:space="preserve">C.Nga</t>
  </si>
  <si>
    <t xml:space="preserve">T.Đạt</t>
  </si>
  <si>
    <t xml:space="preserve">Thể</t>
  </si>
  <si>
    <t xml:space="preserve">T.X.Ninh</t>
  </si>
  <si>
    <t xml:space="preserve">T.Thuấn</t>
  </si>
  <si>
    <t xml:space="preserve">T.Hùng</t>
  </si>
  <si>
    <t xml:space="preserve">C.Thơ</t>
  </si>
  <si>
    <t xml:space="preserve">C.Phúc</t>
  </si>
  <si>
    <t xml:space="preserve">KHTNSH</t>
  </si>
  <si>
    <t xml:space="preserve">C.Thu</t>
  </si>
  <si>
    <t xml:space="preserve">điểm 
BĐ</t>
  </si>
  <si>
    <t xml:space="preserve">T.Hưởng; T.K.Hùng</t>
  </si>
  <si>
    <t xml:space="preserve">GDCD</t>
  </si>
  <si>
    <t xml:space="preserve">C.Hồng</t>
  </si>
  <si>
    <t xml:space="preserve">C.Nghệ</t>
  </si>
  <si>
    <t xml:space="preserve">T.Hành</t>
  </si>
  <si>
    <t xml:space="preserve">Sử</t>
  </si>
  <si>
    <t xml:space="preserve">C.Loan</t>
  </si>
  <si>
    <t xml:space="preserve">Sinh</t>
  </si>
  <si>
    <t xml:space="preserve">T.Niên</t>
  </si>
  <si>
    <t xml:space="preserve">C.Mai</t>
  </si>
  <si>
    <t xml:space="preserve">T.Sáng</t>
  </si>
  <si>
    <t xml:space="preserve">C.Hoa</t>
  </si>
  <si>
    <t xml:space="preserve">T.Thịnh</t>
  </si>
  <si>
    <t xml:space="preserve"> Thầy Hưởng;
T.Hành</t>
  </si>
  <si>
    <t xml:space="preserve">Địa</t>
  </si>
  <si>
    <t xml:space="preserve">T.Hưởng</t>
  </si>
  <si>
    <t xml:space="preserve">AN</t>
  </si>
  <si>
    <t xml:space="preserve">T.Tỉnh</t>
  </si>
  <si>
    <t xml:space="preserve">Lý</t>
  </si>
  <si>
    <t xml:space="preserve">C.Hương(đ)</t>
  </si>
  <si>
    <t xml:space="preserve">KHTNLY</t>
  </si>
  <si>
    <t xml:space="preserve">LS&amp;ĐL(S)</t>
  </si>
  <si>
    <t xml:space="preserve">Điểm 
KP</t>
  </si>
  <si>
    <r>
      <rPr>
        <b val="true"/>
        <sz val="11"/>
        <color rgb="FFFF0000"/>
        <rFont val="Times New Roman"/>
        <family val="1"/>
      </rPr>
      <t xml:space="preserve">T.N.Sơn</t>
    </r>
    <r>
      <rPr>
        <b val="true"/>
        <sz val="11"/>
        <color rgb="FF003366"/>
        <rFont val="Times New Roman"/>
        <family val="1"/>
      </rPr>
      <t xml:space="preserve">;</t>
    </r>
    <r>
      <rPr>
        <b val="true"/>
        <sz val="11"/>
        <color rgb="FFFF0000"/>
        <rFont val="Times New Roman"/>
        <family val="1"/>
      </rPr>
      <t xml:space="preserve"> C.Hoa</t>
    </r>
  </si>
  <si>
    <t xml:space="preserve">T.Khổng</t>
  </si>
  <si>
    <t xml:space="preserve">T.Tuấn</t>
  </si>
  <si>
    <t xml:space="preserve">T.N.Sơn; C.Hương(đ);</t>
  </si>
  <si>
    <t xml:space="preserve">T.Nghĩa</t>
  </si>
  <si>
    <t xml:space="preserve">T.V.Ninh</t>
  </si>
  <si>
    <t xml:space="preserve">GDTC</t>
  </si>
  <si>
    <t xml:space="preserve">N.thuật</t>
  </si>
  <si>
    <t xml:space="preserve">T.Hưởng; T.Hùng </t>
  </si>
  <si>
    <t xml:space="preserve">T.N.Sơn</t>
  </si>
  <si>
    <t xml:space="preserve">Hóa</t>
  </si>
  <si>
    <t xml:space="preserve">C.Chung</t>
  </si>
  <si>
    <t xml:space="preserve">T.N.Sơn; 
C.Mai</t>
  </si>
  <si>
    <t xml:space="preserve">C.Hạnh</t>
  </si>
  <si>
    <t xml:space="preserve">C.Huyền(a)</t>
  </si>
  <si>
    <t xml:space="preserve">T.N.Sơn;  C.Hồng</t>
  </si>
  <si>
    <r>
      <rPr>
        <b val="true"/>
        <sz val="11"/>
        <color rgb="FF003366"/>
        <rFont val="Times New Roman"/>
        <family val="1"/>
      </rPr>
      <t xml:space="preserve">
</t>
    </r>
    <r>
      <rPr>
        <b val="true"/>
        <sz val="11"/>
        <color rgb="FFFF0000"/>
        <rFont val="Times New Roman"/>
        <family val="1"/>
      </rPr>
      <t xml:space="preserve">C.Trinh; C.X.Ninh; </t>
    </r>
  </si>
  <si>
    <t xml:space="preserve">C.Hằng</t>
  </si>
  <si>
    <t xml:space="preserve">Tin</t>
  </si>
  <si>
    <t xml:space="preserve">LS&amp;ĐL(Đ)</t>
  </si>
  <si>
    <t xml:space="preserve">T.Hành; T. Hưởng</t>
  </si>
  <si>
    <t xml:space="preserve">C.Thủy</t>
  </si>
  <si>
    <t xml:space="preserve">T.Hưởng
T.Hùng</t>
  </si>
  <si>
    <t xml:space="preserve">MT</t>
  </si>
  <si>
    <t xml:space="preserve">C.Hằng; T.V.Ninh</t>
  </si>
  <si>
    <t xml:space="preserve">T.N.Sơn
 C.Loan</t>
  </si>
  <si>
    <t xml:space="preserve">N.Thuật</t>
  </si>
  <si>
    <t xml:space="preserve">Thầy Y; T.Khổng</t>
  </si>
  <si>
    <t xml:space="preserve">C.Thảo</t>
  </si>
  <si>
    <t xml:space="preserve">T.Hưởng:
C.thảo</t>
  </si>
  <si>
    <t xml:space="preserve">C.Loan; C.Hồng</t>
  </si>
  <si>
    <t xml:space="preserve">T.N.Sơn;
T.Niên</t>
  </si>
  <si>
    <t xml:space="preserve">C.Hằng; T.Hưởng</t>
  </si>
  <si>
    <t xml:space="preserve">C.Thảo;
C.Hương(đ)</t>
  </si>
  <si>
    <t xml:space="preserve">T.N.Sơn; Thầy Y</t>
  </si>
  <si>
    <t xml:space="preserve">T.Sáng; 
C.Huyền(v)</t>
  </si>
  <si>
    <t xml:space="preserve">T. Hưởng, T.Thuấn</t>
  </si>
  <si>
    <t xml:space="preserve">T.Hưởng;
C.Hạnh</t>
  </si>
  <si>
    <t xml:space="preserve">T.T.Sơn</t>
  </si>
  <si>
    <t xml:space="preserve">C.Thủy T.V.Ninh</t>
  </si>
  <si>
    <t xml:space="preserve">C.Hoa
C.Thảo</t>
  </si>
  <si>
    <r>
      <rPr>
        <b val="true"/>
        <sz val="13"/>
        <color rgb="FF003366"/>
        <rFont val="Times New Roman"/>
        <family val="1"/>
      </rPr>
      <t xml:space="preserve">Lưu ý:</t>
    </r>
    <r>
      <rPr>
        <b val="true"/>
        <sz val="13"/>
        <color rgb="FFFF0000"/>
        <rFont val="Times New Roman"/>
        <family val="1"/>
      </rPr>
      <t xml:space="preserve"> Từ  tuần 8, GV bộ môn được bố trí học trực tuyến lên lịch báo giảng học bù vào các tuần 8, 12, 16, 20, …. để kịp chương trình.  Riêng môn  Thể Dục  9 vào tiết 4 sau các buổi học sinh học ôn tập. </t>
    </r>
  </si>
  <si>
    <r>
      <rPr>
        <b val="true"/>
        <sz val="13"/>
        <color rgb="FF003366"/>
        <rFont val="Times New Roman"/>
        <family val="1"/>
      </rPr>
      <t xml:space="preserve">Lịch sinh hoạt tổ chuyên môn</t>
    </r>
    <r>
      <rPr>
        <b val="true"/>
        <sz val="13"/>
        <color rgb="FFFF0000"/>
        <rFont val="Times New Roman"/>
        <family val="1"/>
      </rPr>
      <t xml:space="preserve">: Sinh hoạt vào tuần thứ 2 và tuần thứ 4 hàng tháng</t>
    </r>
    <r>
      <rPr>
        <b val="true"/>
        <i val="true"/>
        <sz val="13"/>
        <color rgb="FF003366"/>
        <rFont val="Times New Roman"/>
        <family val="1"/>
      </rPr>
      <t xml:space="preserve">(Tuần đầu tiên có thể có một số ngày của tháng trước đó. Tổ Sinh Hóa chiều thứ 2; Tổ Toán Lý Sáng thứ 3; Tổ Văn Sử chiều thứ 5</t>
    </r>
  </si>
</sst>
</file>

<file path=xl/styles.xml><?xml version="1.0" encoding="utf-8"?>
<styleSheet xmlns="http://schemas.openxmlformats.org/spreadsheetml/2006/main">
  <numFmts count="2">
    <numFmt numFmtId="164" formatCode="General"/>
    <numFmt numFmtId="165" formatCode="_-* #,##0.00_-;\-* #,##0.00_-;_-* \-??_-;_-@_-"/>
  </numFmts>
  <fonts count="27">
    <font>
      <sz val="12"/>
      <color rgb="FF000000"/>
      <name val="Times New Roman"/>
      <family val="2"/>
      <charset val="163"/>
    </font>
    <font>
      <sz val="10"/>
      <name val="Arial"/>
      <family val="0"/>
    </font>
    <font>
      <sz val="10"/>
      <name val="Arial"/>
      <family val="0"/>
    </font>
    <font>
      <sz val="10"/>
      <name val="Arial"/>
      <family val="0"/>
    </font>
    <font>
      <sz val="13"/>
      <name val="Times New Roman"/>
      <family val="1"/>
    </font>
    <font>
      <b val="true"/>
      <sz val="13"/>
      <name val="Times New Roman"/>
      <family val="1"/>
    </font>
    <font>
      <b val="true"/>
      <sz val="14"/>
      <name val="Times New Roman"/>
      <family val="1"/>
    </font>
    <font>
      <b val="true"/>
      <sz val="20"/>
      <name val="Times New Roman"/>
      <family val="1"/>
    </font>
    <font>
      <sz val="20"/>
      <name val="Times New Roman"/>
      <family val="1"/>
    </font>
    <font>
      <sz val="14"/>
      <name val="Times New Roman"/>
      <family val="1"/>
    </font>
    <font>
      <i val="true"/>
      <sz val="10"/>
      <name val="Times New Roman"/>
      <family val="1"/>
    </font>
    <font>
      <b val="true"/>
      <i val="true"/>
      <sz val="16"/>
      <name val="Times New Roman"/>
      <family val="1"/>
    </font>
    <font>
      <sz val="10"/>
      <name val="Times New Roman"/>
      <family val="1"/>
    </font>
    <font>
      <sz val="11"/>
      <name val="Times New Roman"/>
      <family val="1"/>
    </font>
    <font>
      <sz val="9"/>
      <name val="Times New Roman"/>
      <family val="1"/>
    </font>
    <font>
      <b val="true"/>
      <sz val="12"/>
      <name val="Times New Roman"/>
      <family val="1"/>
    </font>
    <font>
      <b val="true"/>
      <sz val="11"/>
      <name val="Times New Roman"/>
      <family val="1"/>
    </font>
    <font>
      <i val="true"/>
      <sz val="11"/>
      <name val="Times New Roman"/>
      <family val="1"/>
    </font>
    <font>
      <b val="true"/>
      <i val="true"/>
      <sz val="11"/>
      <color rgb="FFFF0000"/>
      <name val="Times New Roman"/>
      <family val="1"/>
    </font>
    <font>
      <b val="true"/>
      <sz val="11"/>
      <color rgb="FFFF0000"/>
      <name val="Times New Roman"/>
      <family val="1"/>
    </font>
    <font>
      <sz val="12"/>
      <name val="Times New Roman"/>
      <family val="1"/>
    </font>
    <font>
      <b val="true"/>
      <sz val="11"/>
      <color rgb="FF003366"/>
      <name val="Times New Roman"/>
      <family val="1"/>
    </font>
    <font>
      <b val="true"/>
      <sz val="16"/>
      <name val="Times New Roman"/>
      <family val="1"/>
    </font>
    <font>
      <sz val="16"/>
      <name val="Times New Roman"/>
      <family val="1"/>
    </font>
    <font>
      <b val="true"/>
      <sz val="13"/>
      <color rgb="FF003366"/>
      <name val="Times New Roman"/>
      <family val="1"/>
    </font>
    <font>
      <b val="true"/>
      <sz val="13"/>
      <color rgb="FFFF0000"/>
      <name val="Times New Roman"/>
      <family val="1"/>
    </font>
    <font>
      <b val="true"/>
      <i val="true"/>
      <sz val="13"/>
      <color rgb="FF003366"/>
      <name val="Times New Roman"/>
      <family val="1"/>
    </font>
  </fonts>
  <fills count="11">
    <fill>
      <patternFill patternType="none"/>
    </fill>
    <fill>
      <patternFill patternType="gray125"/>
    </fill>
    <fill>
      <patternFill patternType="solid">
        <fgColor rgb="FFFFFF00"/>
        <bgColor rgb="FFFFFF00"/>
      </patternFill>
    </fill>
    <fill>
      <patternFill patternType="solid">
        <fgColor rgb="FF339966"/>
        <bgColor rgb="FF008080"/>
      </patternFill>
    </fill>
    <fill>
      <patternFill patternType="solid">
        <fgColor rgb="FF00CCFF"/>
        <bgColor rgb="FF33CCCC"/>
      </patternFill>
    </fill>
    <fill>
      <patternFill patternType="solid">
        <fgColor rgb="FFFF00FF"/>
        <bgColor rgb="FFFF00FF"/>
      </patternFill>
    </fill>
    <fill>
      <patternFill patternType="solid">
        <fgColor rgb="FF00FFFF"/>
        <bgColor rgb="FF00FF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style="medium"/>
      <diagonal/>
    </border>
    <border diagonalUp="false" diagonalDown="false">
      <left style="double"/>
      <right style="thin"/>
      <top style="medium"/>
      <bottom style="mediu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dotted"/>
      <top style="medium"/>
      <bottom style="dotted"/>
      <diagonal/>
    </border>
    <border diagonalUp="false" diagonalDown="false">
      <left style="dotted"/>
      <right style="double"/>
      <top style="medium"/>
      <bottom style="dotted"/>
      <diagonal/>
    </border>
    <border diagonalUp="false" diagonalDown="false">
      <left style="double"/>
      <right/>
      <top style="medium"/>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double"/>
      <right/>
      <top style="dotted"/>
      <bottom style="dotted"/>
      <diagonal/>
    </border>
    <border diagonalUp="false" diagonalDown="false">
      <left style="thin"/>
      <right style="dotted"/>
      <top style="dotted"/>
      <bottom style="medium"/>
      <diagonal/>
    </border>
    <border diagonalUp="false" diagonalDown="false">
      <left style="dotted"/>
      <right style="double"/>
      <top style="dotted"/>
      <bottom style="medium"/>
      <diagonal/>
    </border>
    <border diagonalUp="false" diagonalDown="false">
      <left style="thin"/>
      <right style="thin"/>
      <top style="dotted"/>
      <bottom style="medium"/>
      <diagonal/>
    </border>
    <border diagonalUp="false" diagonalDown="false">
      <left style="double"/>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right/>
      <top style="medium"/>
      <bottom style="dotted"/>
      <diagonal/>
    </border>
    <border diagonalUp="false" diagonalDown="false">
      <left/>
      <right/>
      <top style="dotted"/>
      <bottom style="dotted"/>
      <diagonal/>
    </border>
    <border diagonalUp="false" diagonalDown="false">
      <left/>
      <right/>
      <top style="dotted"/>
      <bottom style="medium"/>
      <diagonal/>
    </border>
    <border diagonalUp="false" diagonalDown="false">
      <left style="double"/>
      <right style="thin"/>
      <top style="thin"/>
      <bottom style="double"/>
      <diagonal/>
    </border>
    <border diagonalUp="false" diagonalDown="false">
      <left style="thin"/>
      <right style="thin"/>
      <top style="thin"/>
      <bottom style="dotted"/>
      <diagonal/>
    </border>
    <border diagonalUp="false" diagonalDown="false">
      <left style="thin"/>
      <right style="thin"/>
      <top/>
      <bottom style="double"/>
      <diagonal/>
    </border>
    <border diagonalUp="false" diagonalDown="false">
      <left/>
      <right/>
      <top style="dotted"/>
      <bottom style="double"/>
      <diagonal/>
    </border>
    <border diagonalUp="false" diagonalDown="false">
      <left style="double"/>
      <right/>
      <top style="dotted"/>
      <bottom style="double"/>
      <diagonal/>
    </border>
    <border diagonalUp="false" diagonalDown="false">
      <left/>
      <right style="thin"/>
      <top style="dotted"/>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15"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2" fillId="7" borderId="4"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true" applyProtection="false">
      <alignment horizontal="center" vertical="bottom" textRotation="0" wrapText="false" indent="0" shrinkToFit="false"/>
      <protection locked="true" hidden="false"/>
    </xf>
    <xf numFmtId="164" fontId="6" fillId="7" borderId="5" xfId="0" applyFont="true" applyBorder="true" applyAlignment="true" applyProtection="false">
      <alignment horizontal="center" vertical="bottom" textRotation="0" wrapText="false" indent="0" shrinkToFit="false"/>
      <protection locked="true" hidden="false"/>
    </xf>
    <xf numFmtId="164" fontId="6" fillId="7" borderId="6" xfId="0" applyFont="true" applyBorder="true" applyAlignment="true" applyProtection="false">
      <alignment horizontal="center" vertical="bottom" textRotation="0" wrapText="false" indent="0" shrinkToFit="false"/>
      <protection locked="true" hidden="false"/>
    </xf>
    <xf numFmtId="164" fontId="6" fillId="7"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7" borderId="7" xfId="0" applyFont="true" applyBorder="true" applyAlignment="true" applyProtection="false">
      <alignment horizontal="center" vertical="center" textRotation="0" wrapText="false" indent="0" shrinkToFit="false"/>
      <protection locked="true" hidden="false"/>
    </xf>
    <xf numFmtId="164" fontId="15" fillId="8" borderId="8" xfId="0" applyFont="true" applyBorder="true" applyAlignment="true" applyProtection="false">
      <alignment horizontal="center" vertical="bottom" textRotation="0" wrapText="false" indent="0" shrinkToFit="false"/>
      <protection locked="true" hidden="false"/>
    </xf>
    <xf numFmtId="164" fontId="16" fillId="8" borderId="9" xfId="0" applyFont="true" applyBorder="true" applyAlignment="true" applyProtection="false">
      <alignment horizontal="general" vertical="bottom" textRotation="0" wrapText="false" indent="0" shrinkToFit="true"/>
      <protection locked="true" hidden="false"/>
    </xf>
    <xf numFmtId="164" fontId="17" fillId="8" borderId="10" xfId="0" applyFont="true" applyBorder="true" applyAlignment="true" applyProtection="false">
      <alignment horizontal="general" vertical="bottom" textRotation="0" wrapText="false" indent="0" shrinkToFit="true"/>
      <protection locked="true" hidden="false"/>
    </xf>
    <xf numFmtId="164" fontId="18" fillId="8" borderId="11" xfId="0" applyFont="true" applyBorder="true" applyAlignment="true" applyProtection="false">
      <alignment horizontal="center" vertical="bottom" textRotation="0" wrapText="true" indent="0" shrinkToFit="true"/>
      <protection locked="true" hidden="false"/>
    </xf>
    <xf numFmtId="164" fontId="19" fillId="8" borderId="12" xfId="0" applyFont="true" applyBorder="true" applyAlignment="true" applyProtection="false">
      <alignment horizontal="center" vertical="bottom" textRotation="0" wrapText="true" indent="0" shrinkToFit="true"/>
      <protection locked="true" hidden="false"/>
    </xf>
    <xf numFmtId="164" fontId="16" fillId="9" borderId="13" xfId="0" applyFont="true" applyBorder="true" applyAlignment="true" applyProtection="false">
      <alignment horizontal="general" vertical="bottom" textRotation="0" wrapText="false" indent="0" shrinkToFit="true"/>
      <protection locked="true" hidden="false"/>
    </xf>
    <xf numFmtId="164" fontId="17" fillId="9" borderId="10" xfId="0" applyFont="true" applyBorder="true" applyAlignment="true" applyProtection="false">
      <alignment horizontal="general" vertical="bottom" textRotation="0" wrapText="false" indent="0" shrinkToFit="true"/>
      <protection locked="true" hidden="false"/>
    </xf>
    <xf numFmtId="164" fontId="16" fillId="9" borderId="9"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8" borderId="14" xfId="0" applyFont="true" applyBorder="true" applyAlignment="true" applyProtection="false">
      <alignment horizontal="center" vertical="bottom" textRotation="0" wrapText="false" indent="0" shrinkToFit="false"/>
      <protection locked="true" hidden="false"/>
    </xf>
    <xf numFmtId="164" fontId="16" fillId="8" borderId="15" xfId="0" applyFont="true" applyBorder="true" applyAlignment="true" applyProtection="false">
      <alignment horizontal="left" vertical="bottom" textRotation="0" wrapText="false" indent="0" shrinkToFit="true"/>
      <protection locked="true" hidden="false"/>
    </xf>
    <xf numFmtId="164" fontId="17" fillId="8" borderId="16" xfId="0" applyFont="true" applyBorder="true" applyAlignment="true" applyProtection="false">
      <alignment horizontal="general" vertical="bottom" textRotation="0" wrapText="false" indent="0" shrinkToFit="true"/>
      <protection locked="true" hidden="false"/>
    </xf>
    <xf numFmtId="164" fontId="16" fillId="9" borderId="17" xfId="0" applyFont="true" applyBorder="true" applyAlignment="true" applyProtection="false">
      <alignment horizontal="left" vertical="bottom" textRotation="0" wrapText="false" indent="0" shrinkToFit="true"/>
      <protection locked="true" hidden="false"/>
    </xf>
    <xf numFmtId="164" fontId="17" fillId="9" borderId="16" xfId="0" applyFont="true" applyBorder="true" applyAlignment="true" applyProtection="false">
      <alignment horizontal="general" vertical="bottom" textRotation="0" wrapText="false" indent="0" shrinkToFit="true"/>
      <protection locked="true" hidden="false"/>
    </xf>
    <xf numFmtId="164" fontId="16" fillId="9" borderId="15" xfId="0" applyFont="true" applyBorder="true" applyAlignment="true" applyProtection="false">
      <alignment horizontal="left" vertical="bottom" textRotation="0" wrapText="false" indent="0" shrinkToFit="true"/>
      <protection locked="true" hidden="false"/>
    </xf>
    <xf numFmtId="164" fontId="18" fillId="8" borderId="18" xfId="0" applyFont="true" applyBorder="true" applyAlignment="true" applyProtection="false">
      <alignment horizontal="center" vertical="bottom" textRotation="0" wrapText="true" indent="0" shrinkToFit="true"/>
      <protection locked="true" hidden="false"/>
    </xf>
    <xf numFmtId="164" fontId="19" fillId="8" borderId="19" xfId="0" applyFont="true" applyBorder="true" applyAlignment="true" applyProtection="false">
      <alignment horizontal="center" vertical="bottom" textRotation="0" wrapText="true" indent="0" shrinkToFit="true"/>
      <protection locked="true" hidden="false"/>
    </xf>
    <xf numFmtId="164" fontId="16" fillId="9" borderId="15" xfId="0" applyFont="true" applyBorder="true" applyAlignment="true" applyProtection="false">
      <alignment horizontal="general" vertical="bottom" textRotation="0" wrapText="false" indent="0" shrinkToFit="true"/>
      <protection locked="true" hidden="false"/>
    </xf>
    <xf numFmtId="164" fontId="15" fillId="8" borderId="20" xfId="0" applyFont="true" applyBorder="true" applyAlignment="true" applyProtection="false">
      <alignment horizontal="center" vertical="bottom" textRotation="0" wrapText="false" indent="0" shrinkToFit="false"/>
      <protection locked="true" hidden="false"/>
    </xf>
    <xf numFmtId="164" fontId="16" fillId="9" borderId="21" xfId="0" applyFont="true" applyBorder="true" applyAlignment="true" applyProtection="false">
      <alignment horizontal="left" vertical="bottom" textRotation="0" wrapText="false" indent="0" shrinkToFit="true"/>
      <protection locked="true" hidden="false"/>
    </xf>
    <xf numFmtId="164" fontId="17" fillId="9" borderId="22" xfId="0" applyFont="true" applyBorder="true" applyAlignment="true" applyProtection="false">
      <alignment horizontal="general" vertical="bottom" textRotation="0" wrapText="false" indent="0" shrinkToFit="true"/>
      <protection locked="true" hidden="false"/>
    </xf>
    <xf numFmtId="164" fontId="16" fillId="9" borderId="23" xfId="0" applyFont="true" applyBorder="true" applyAlignment="true" applyProtection="false">
      <alignment horizontal="left" vertical="bottom" textRotation="0" wrapText="false" indent="0" shrinkToFit="true"/>
      <protection locked="true" hidden="false"/>
    </xf>
    <xf numFmtId="164" fontId="16" fillId="9" borderId="23" xfId="0" applyFont="true" applyBorder="true" applyAlignment="true" applyProtection="false">
      <alignment horizontal="general" vertical="bottom" textRotation="0" wrapText="false" indent="0" shrinkToFit="true"/>
      <protection locked="true" hidden="false"/>
    </xf>
    <xf numFmtId="164" fontId="16" fillId="8" borderId="15" xfId="0" applyFont="true" applyBorder="true" applyAlignment="true" applyProtection="false">
      <alignment horizontal="general" vertical="bottom" textRotation="0" wrapText="false" indent="0" shrinkToFit="true"/>
      <protection locked="true" hidden="false"/>
    </xf>
    <xf numFmtId="164" fontId="21" fillId="8" borderId="19" xfId="0" applyFont="true" applyBorder="true" applyAlignment="true" applyProtection="false">
      <alignment horizontal="center" vertical="bottom" textRotation="0" wrapText="true" indent="0" shrinkToFit="true"/>
      <protection locked="true" hidden="false"/>
    </xf>
    <xf numFmtId="164" fontId="19" fillId="8" borderId="19" xfId="0" applyFont="true" applyBorder="true" applyAlignment="true" applyProtection="false">
      <alignment horizontal="center" vertical="center" textRotation="0" wrapText="true" indent="0" shrinkToFit="true"/>
      <protection locked="true" hidden="false"/>
    </xf>
    <xf numFmtId="164" fontId="16" fillId="8" borderId="9" xfId="0" applyFont="true" applyBorder="true" applyAlignment="true" applyProtection="false">
      <alignment horizontal="left" vertical="bottom" textRotation="0" wrapText="false" indent="0" shrinkToFit="true"/>
      <protection locked="true" hidden="false"/>
    </xf>
    <xf numFmtId="164" fontId="17" fillId="8" borderId="24" xfId="0" applyFont="true" applyBorder="true" applyAlignment="true" applyProtection="false">
      <alignment horizontal="general" vertical="bottom" textRotation="0" wrapText="false" indent="0" shrinkToFit="true"/>
      <protection locked="true" hidden="false"/>
    </xf>
    <xf numFmtId="164" fontId="19" fillId="8" borderId="12" xfId="0" applyFont="true" applyBorder="true" applyAlignment="true" applyProtection="false">
      <alignment horizontal="center" vertical="center" textRotation="0" wrapText="true" indent="0" shrinkToFit="true"/>
      <protection locked="true" hidden="false"/>
    </xf>
    <xf numFmtId="164" fontId="17" fillId="8" borderId="25" xfId="0" applyFont="true" applyBorder="true" applyAlignment="true" applyProtection="false">
      <alignment horizontal="general" vertical="bottom" textRotation="0" wrapText="false" indent="0" shrinkToFit="true"/>
      <protection locked="true" hidden="false"/>
    </xf>
    <xf numFmtId="164" fontId="16" fillId="8" borderId="23" xfId="0" applyFont="true" applyBorder="true" applyAlignment="true" applyProtection="false">
      <alignment horizontal="left" vertical="bottom" textRotation="0" wrapText="false" indent="0" shrinkToFit="true"/>
      <protection locked="true" hidden="false"/>
    </xf>
    <xf numFmtId="164" fontId="17" fillId="8" borderId="22" xfId="0" applyFont="true" applyBorder="true" applyAlignment="true" applyProtection="false">
      <alignment horizontal="general" vertical="bottom" textRotation="0" wrapText="false" indent="0" shrinkToFit="true"/>
      <protection locked="true" hidden="false"/>
    </xf>
    <xf numFmtId="164" fontId="17" fillId="8" borderId="26" xfId="0" applyFont="true" applyBorder="true" applyAlignment="true" applyProtection="false">
      <alignment horizontal="general" vertical="bottom" textRotation="0" wrapText="false" indent="0" shrinkToFit="true"/>
      <protection locked="true" hidden="false"/>
    </xf>
    <xf numFmtId="164" fontId="16" fillId="10" borderId="9" xfId="0" applyFont="true" applyBorder="true" applyAlignment="true" applyProtection="false">
      <alignment horizontal="general" vertical="bottom" textRotation="0" wrapText="false" indent="0" shrinkToFit="true"/>
      <protection locked="true" hidden="false"/>
    </xf>
    <xf numFmtId="164" fontId="17" fillId="10" borderId="10" xfId="0" applyFont="true" applyBorder="true" applyAlignment="true" applyProtection="false">
      <alignment horizontal="general" vertical="bottom" textRotation="0" wrapText="false" indent="0" shrinkToFit="true"/>
      <protection locked="true" hidden="false"/>
    </xf>
    <xf numFmtId="164" fontId="16" fillId="10" borderId="15" xfId="0" applyFont="true" applyBorder="true" applyAlignment="true" applyProtection="false">
      <alignment horizontal="left" vertical="bottom" textRotation="0" wrapText="false" indent="0" shrinkToFit="true"/>
      <protection locked="true" hidden="false"/>
    </xf>
    <xf numFmtId="164" fontId="17" fillId="10" borderId="16" xfId="0" applyFont="true" applyBorder="true" applyAlignment="true" applyProtection="false">
      <alignment horizontal="general" vertical="bottom" textRotation="0" wrapText="false" indent="0" shrinkToFit="true"/>
      <protection locked="true" hidden="false"/>
    </xf>
    <xf numFmtId="164" fontId="16" fillId="10" borderId="15" xfId="0" applyFont="true" applyBorder="true" applyAlignment="true" applyProtection="false">
      <alignment horizontal="general" vertical="bottom" textRotation="0" wrapText="false" indent="0" shrinkToFit="true"/>
      <protection locked="true" hidden="false"/>
    </xf>
    <xf numFmtId="164" fontId="7" fillId="8" borderId="27" xfId="0" applyFont="true" applyBorder="true" applyAlignment="true" applyProtection="false">
      <alignment horizontal="center" vertical="center" textRotation="0" wrapText="false" indent="0" shrinkToFit="false"/>
      <protection locked="true" hidden="false"/>
    </xf>
    <xf numFmtId="164" fontId="15" fillId="8" borderId="28" xfId="0" applyFont="true" applyBorder="true" applyAlignment="true" applyProtection="false">
      <alignment horizontal="center" vertical="bottom" textRotation="0" wrapText="false" indent="0" shrinkToFit="false"/>
      <protection locked="true" hidden="false"/>
    </xf>
    <xf numFmtId="164" fontId="16" fillId="9" borderId="17" xfId="0" applyFont="true" applyBorder="true" applyAlignment="true" applyProtection="false">
      <alignment horizontal="general" vertical="bottom" textRotation="0" wrapText="false" indent="0" shrinkToFit="true"/>
      <protection locked="true" hidden="false"/>
    </xf>
    <xf numFmtId="164" fontId="15" fillId="8" borderId="29" xfId="0" applyFont="true" applyBorder="true" applyAlignment="true" applyProtection="false">
      <alignment horizontal="center" vertical="bottom" textRotation="0" wrapText="false" indent="0" shrinkToFit="false"/>
      <protection locked="true" hidden="false"/>
    </xf>
    <xf numFmtId="164" fontId="17" fillId="8" borderId="30" xfId="0" applyFont="true" applyBorder="true" applyAlignment="true" applyProtection="false">
      <alignment horizontal="general" vertical="bottom" textRotation="0" wrapText="false" indent="0" shrinkToFit="true"/>
      <protection locked="true" hidden="false"/>
    </xf>
    <xf numFmtId="164" fontId="16" fillId="9" borderId="31" xfId="0" applyFont="true" applyBorder="true" applyAlignment="true" applyProtection="false">
      <alignment horizontal="general" vertical="bottom" textRotation="0" wrapText="false" indent="0" shrinkToFit="true"/>
      <protection locked="true" hidden="false"/>
    </xf>
    <xf numFmtId="164" fontId="17" fillId="9" borderId="32" xfId="0" applyFont="true" applyBorder="true" applyAlignment="true" applyProtection="false">
      <alignment horizontal="general" vertical="bottom" textRotation="0" wrapText="false" indent="0" shrinkToFit="tru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ont>
        <name val="Times New Roman"/>
        <charset val="163"/>
        <family val="2"/>
        <color rgb="FF000000"/>
        <sz val="12"/>
      </font>
      <fill>
        <patternFill>
          <bgColor rgb="FF008000"/>
        </patternFill>
      </fill>
    </dxf>
    <dxf>
      <font>
        <name val="Times New Roman"/>
        <charset val="163"/>
        <family val="2"/>
        <color rgb="FF000000"/>
        <sz val="12"/>
      </font>
      <fill>
        <patternFill>
          <bgColor rgb="FFFFCC00"/>
        </patternFill>
      </fill>
    </dxf>
    <dxf>
      <font>
        <name val="Times New Roman"/>
        <charset val="163"/>
        <family val="2"/>
        <color rgb="FF000000"/>
        <sz val="12"/>
      </font>
      <fill>
        <patternFill>
          <bgColor rgb="FF339966"/>
        </patternFill>
      </fill>
    </dxf>
    <dxf>
      <font>
        <name val="Times New Roman"/>
        <charset val="163"/>
        <family val="2"/>
        <color rgb="FF000000"/>
        <sz val="12"/>
      </font>
      <fill>
        <patternFill>
          <bgColor rgb="FF33CCCC"/>
        </patternFill>
      </fill>
    </dxf>
    <dxf>
      <font>
        <name val="Times New Roman"/>
        <charset val="163"/>
        <family val="2"/>
        <color rgb="FF000000"/>
        <sz val="12"/>
      </font>
      <fill>
        <patternFill>
          <bgColor rgb="FFFF00FF"/>
        </patternFill>
      </fill>
    </dxf>
    <dxf>
      <font>
        <name val="Times New Roman"/>
        <charset val="163"/>
        <family val="2"/>
        <color rgb="FF000000"/>
        <sz val="12"/>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C16" activeCellId="0" sqref="AC16:AF17"/>
    </sheetView>
  </sheetViews>
  <sheetFormatPr defaultColWidth="8.9921875" defaultRowHeight="16.5" zeroHeight="false" outlineLevelRow="0" outlineLevelCol="0"/>
  <cols>
    <col collapsed="false" customWidth="true" hidden="false" outlineLevel="0" max="1" min="1" style="1" width="3.33"/>
    <col collapsed="false" customWidth="true" hidden="false" outlineLevel="0" max="2" min="2" style="1" width="3.08"/>
    <col collapsed="false" customWidth="true" hidden="false" outlineLevel="0" max="3" min="3" style="2" width="5.49"/>
    <col collapsed="false" customWidth="true" hidden="false" outlineLevel="0" max="4" min="4" style="2" width="5.32"/>
    <col collapsed="false" customWidth="true" hidden="false" outlineLevel="0" max="5" min="5" style="2" width="5.49"/>
    <col collapsed="false" customWidth="true" hidden="false" outlineLevel="0" max="6" min="6" style="2" width="5.74"/>
    <col collapsed="false" customWidth="true" hidden="false" outlineLevel="0" max="7" min="7" style="2" width="5.49"/>
    <col collapsed="false" customWidth="true" hidden="false" outlineLevel="0" max="8" min="8" style="2" width="5.74"/>
    <col collapsed="false" customWidth="true" hidden="false" outlineLevel="0" max="9" min="9" style="2" width="5.49"/>
    <col collapsed="false" customWidth="true" hidden="false" outlineLevel="0" max="10" min="10" style="2" width="5.74"/>
    <col collapsed="false" customWidth="true" hidden="false" outlineLevel="0" max="11" min="11" style="2" width="5.49"/>
    <col collapsed="false" customWidth="true" hidden="false" outlineLevel="0" max="12" min="12" style="2" width="5.74"/>
    <col collapsed="false" customWidth="true" hidden="false" outlineLevel="0" max="13" min="13" style="2" width="5.49"/>
    <col collapsed="false" customWidth="true" hidden="false" outlineLevel="0" max="14" min="14" style="2" width="5.74"/>
    <col collapsed="false" customWidth="true" hidden="false" outlineLevel="0" max="15" min="15" style="2" width="5.49"/>
    <col collapsed="false" customWidth="true" hidden="false" outlineLevel="0" max="16" min="16" style="2" width="5.74"/>
    <col collapsed="false" customWidth="true" hidden="false" outlineLevel="0" max="17" min="17" style="2" width="5.49"/>
    <col collapsed="false" customWidth="true" hidden="false" outlineLevel="0" max="18" min="18" style="2" width="5.74"/>
    <col collapsed="false" customWidth="true" hidden="false" outlineLevel="0" max="19" min="19" style="2" width="5.49"/>
    <col collapsed="false" customWidth="true" hidden="false" outlineLevel="0" max="20" min="20" style="2" width="5.74"/>
    <col collapsed="false" customWidth="true" hidden="false" outlineLevel="0" max="21" min="21" style="2" width="5.49"/>
    <col collapsed="false" customWidth="true" hidden="false" outlineLevel="0" max="22" min="22" style="2" width="5.74"/>
    <col collapsed="false" customWidth="true" hidden="false" outlineLevel="0" max="23" min="23" style="2" width="5.57"/>
    <col collapsed="false" customWidth="true" hidden="false" outlineLevel="0" max="24" min="24" style="2" width="12.33"/>
    <col collapsed="false" customWidth="true" hidden="false" outlineLevel="0" max="25" min="25" style="2" width="5.57"/>
    <col collapsed="false" customWidth="true" hidden="false" outlineLevel="0" max="26" min="26" style="2" width="5.74"/>
    <col collapsed="false" customWidth="true" hidden="false" outlineLevel="0" max="27" min="27" style="2" width="5.57"/>
    <col collapsed="false" customWidth="true" hidden="false" outlineLevel="0" max="28" min="28" style="2" width="5.74"/>
    <col collapsed="false" customWidth="true" hidden="false" outlineLevel="0" max="29" min="29" style="2" width="5.57"/>
    <col collapsed="false" customWidth="true" hidden="false" outlineLevel="0" max="30" min="30" style="2" width="5.74"/>
    <col collapsed="false" customWidth="true" hidden="false" outlineLevel="0" max="31" min="31" style="2" width="5.57"/>
    <col collapsed="false" customWidth="true" hidden="false" outlineLevel="0" max="32" min="32" style="2" width="5.74"/>
    <col collapsed="false" customWidth="true" hidden="false" outlineLevel="0" max="33" min="33" style="2" width="5.57"/>
    <col collapsed="false" customWidth="true" hidden="false" outlineLevel="0" max="34" min="34" style="2" width="5.74"/>
    <col collapsed="false" customWidth="true" hidden="false" outlineLevel="0" max="35" min="35" style="2" width="5.57"/>
    <col collapsed="false" customWidth="true" hidden="false" outlineLevel="0" max="36" min="36" style="2" width="5.74"/>
    <col collapsed="false" customWidth="true" hidden="false" outlineLevel="0" max="37" min="37" style="2" width="5.57"/>
    <col collapsed="false" customWidth="true" hidden="false" outlineLevel="0" max="38" min="38" style="2" width="5.74"/>
    <col collapsed="false" customWidth="true" hidden="false" outlineLevel="0" max="39" min="39" style="2" width="5.57"/>
    <col collapsed="false" customWidth="true" hidden="false" outlineLevel="0" max="40" min="40" style="2" width="5.74"/>
    <col collapsed="false" customWidth="true" hidden="false" outlineLevel="0" max="41" min="41" style="2" width="5.57"/>
    <col collapsed="false" customWidth="true" hidden="false" outlineLevel="0" max="42" min="42" style="2" width="5.74"/>
    <col collapsed="false" customWidth="true" hidden="false" outlineLevel="0" max="43" min="43" style="2" width="5.57"/>
    <col collapsed="false" customWidth="true" hidden="false" outlineLevel="0" max="44" min="44" style="2" width="5.74"/>
    <col collapsed="false" customWidth="true" hidden="false" outlineLevel="0" max="45" min="45" style="2" width="6.83"/>
    <col collapsed="false" customWidth="true" hidden="false" outlineLevel="0" max="46" min="46" style="2" width="13.74"/>
    <col collapsed="false" customWidth="false" hidden="false" outlineLevel="0" max="257" min="47" style="3" width="8.99"/>
  </cols>
  <sheetData>
    <row r="1" customFormat="false" ht="18" hidden="false" customHeight="true" outlineLevel="0" collapsed="false">
      <c r="A1" s="2" t="s">
        <v>0</v>
      </c>
      <c r="B1" s="2"/>
      <c r="H1" s="4" t="s">
        <v>1</v>
      </c>
      <c r="I1" s="4"/>
      <c r="J1" s="4"/>
      <c r="K1" s="4"/>
      <c r="L1" s="5" t="s">
        <v>2</v>
      </c>
      <c r="M1" s="5"/>
      <c r="N1" s="6" t="s">
        <v>3</v>
      </c>
      <c r="O1" s="6"/>
      <c r="P1" s="7" t="s">
        <v>4</v>
      </c>
      <c r="Q1" s="7"/>
      <c r="R1" s="8"/>
      <c r="S1" s="8"/>
      <c r="T1" s="9"/>
      <c r="U1" s="9"/>
      <c r="V1" s="9"/>
      <c r="W1" s="9"/>
      <c r="X1" s="9"/>
      <c r="Y1" s="9"/>
    </row>
    <row r="2" customFormat="false" ht="52.5" hidden="false" customHeight="true" outlineLevel="0" collapsed="false">
      <c r="A2" s="10" t="s">
        <v>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3"/>
    </row>
    <row r="3" s="16" customFormat="true" ht="23.25" hidden="false" customHeight="true" outlineLevel="0" collapsed="false">
      <c r="A3" s="11" t="s">
        <v>6</v>
      </c>
      <c r="B3" s="12" t="s">
        <v>7</v>
      </c>
      <c r="C3" s="13" t="s">
        <v>8</v>
      </c>
      <c r="D3" s="13"/>
      <c r="E3" s="13" t="s">
        <v>9</v>
      </c>
      <c r="F3" s="13"/>
      <c r="G3" s="13" t="s">
        <v>10</v>
      </c>
      <c r="H3" s="13"/>
      <c r="I3" s="13" t="s">
        <v>11</v>
      </c>
      <c r="J3" s="13"/>
      <c r="K3" s="13" t="s">
        <v>12</v>
      </c>
      <c r="L3" s="13"/>
      <c r="M3" s="13" t="s">
        <v>13</v>
      </c>
      <c r="N3" s="13"/>
      <c r="O3" s="13" t="s">
        <v>14</v>
      </c>
      <c r="P3" s="13"/>
      <c r="Q3" s="13" t="s">
        <v>15</v>
      </c>
      <c r="R3" s="13"/>
      <c r="S3" s="13" t="s">
        <v>16</v>
      </c>
      <c r="T3" s="13"/>
      <c r="U3" s="13" t="s">
        <v>17</v>
      </c>
      <c r="V3" s="13"/>
      <c r="W3" s="14" t="s">
        <v>18</v>
      </c>
      <c r="X3" s="14"/>
      <c r="Y3" s="15" t="s">
        <v>19</v>
      </c>
      <c r="Z3" s="15"/>
      <c r="AA3" s="13" t="s">
        <v>20</v>
      </c>
      <c r="AB3" s="13"/>
      <c r="AC3" s="13" t="s">
        <v>21</v>
      </c>
      <c r="AD3" s="13"/>
      <c r="AE3" s="13" t="s">
        <v>22</v>
      </c>
      <c r="AF3" s="13"/>
      <c r="AG3" s="13" t="s">
        <v>23</v>
      </c>
      <c r="AH3" s="13"/>
      <c r="AI3" s="15" t="s">
        <v>24</v>
      </c>
      <c r="AJ3" s="15"/>
      <c r="AK3" s="13" t="s">
        <v>25</v>
      </c>
      <c r="AL3" s="13"/>
      <c r="AM3" s="13" t="s">
        <v>26</v>
      </c>
      <c r="AN3" s="13"/>
      <c r="AO3" s="13" t="s">
        <v>27</v>
      </c>
      <c r="AP3" s="13"/>
      <c r="AQ3" s="13" t="s">
        <v>28</v>
      </c>
      <c r="AR3" s="13"/>
      <c r="AS3" s="14" t="s">
        <v>18</v>
      </c>
      <c r="AT3" s="14"/>
    </row>
    <row r="4" s="26" customFormat="true" ht="17.25" hidden="false" customHeight="true" outlineLevel="0" collapsed="false">
      <c r="A4" s="17" t="n">
        <v>2</v>
      </c>
      <c r="B4" s="18" t="n">
        <v>1</v>
      </c>
      <c r="C4" s="19" t="s">
        <v>29</v>
      </c>
      <c r="D4" s="20" t="s">
        <v>30</v>
      </c>
      <c r="E4" s="19" t="s">
        <v>31</v>
      </c>
      <c r="F4" s="20" t="s">
        <v>32</v>
      </c>
      <c r="G4" s="19" t="s">
        <v>33</v>
      </c>
      <c r="H4" s="20" t="s">
        <v>34</v>
      </c>
      <c r="I4" s="19" t="s">
        <v>29</v>
      </c>
      <c r="J4" s="20" t="s">
        <v>35</v>
      </c>
      <c r="K4" s="19" t="s">
        <v>36</v>
      </c>
      <c r="L4" s="20" t="s">
        <v>37</v>
      </c>
      <c r="M4" s="19" t="s">
        <v>29</v>
      </c>
      <c r="N4" s="20" t="s">
        <v>38</v>
      </c>
      <c r="O4" s="19" t="s">
        <v>33</v>
      </c>
      <c r="P4" s="20" t="s">
        <v>39</v>
      </c>
      <c r="Q4" s="19" t="s">
        <v>33</v>
      </c>
      <c r="R4" s="20" t="s">
        <v>40</v>
      </c>
      <c r="S4" s="19" t="s">
        <v>31</v>
      </c>
      <c r="T4" s="20" t="s">
        <v>41</v>
      </c>
      <c r="U4" s="19" t="s">
        <v>42</v>
      </c>
      <c r="V4" s="20" t="s">
        <v>43</v>
      </c>
      <c r="W4" s="21" t="s">
        <v>44</v>
      </c>
      <c r="X4" s="22" t="s">
        <v>45</v>
      </c>
      <c r="Y4" s="23" t="s">
        <v>46</v>
      </c>
      <c r="Z4" s="24" t="s">
        <v>47</v>
      </c>
      <c r="AA4" s="25" t="s">
        <v>48</v>
      </c>
      <c r="AB4" s="24" t="s">
        <v>49</v>
      </c>
      <c r="AC4" s="25" t="s">
        <v>33</v>
      </c>
      <c r="AD4" s="24" t="s">
        <v>3</v>
      </c>
      <c r="AE4" s="25" t="s">
        <v>50</v>
      </c>
      <c r="AF4" s="24" t="s">
        <v>51</v>
      </c>
      <c r="AG4" s="25" t="s">
        <v>52</v>
      </c>
      <c r="AH4" s="24" t="s">
        <v>53</v>
      </c>
      <c r="AI4" s="25" t="s">
        <v>33</v>
      </c>
      <c r="AJ4" s="24" t="s">
        <v>54</v>
      </c>
      <c r="AK4" s="25" t="s">
        <v>48</v>
      </c>
      <c r="AL4" s="24" t="s">
        <v>2</v>
      </c>
      <c r="AM4" s="25" t="s">
        <v>52</v>
      </c>
      <c r="AN4" s="24" t="s">
        <v>55</v>
      </c>
      <c r="AO4" s="25" t="s">
        <v>50</v>
      </c>
      <c r="AP4" s="24" t="s">
        <v>56</v>
      </c>
      <c r="AQ4" s="25" t="s">
        <v>33</v>
      </c>
      <c r="AR4" s="24" t="s">
        <v>57</v>
      </c>
      <c r="AS4" s="21" t="s">
        <v>44</v>
      </c>
      <c r="AT4" s="22" t="s">
        <v>58</v>
      </c>
    </row>
    <row r="5" s="26" customFormat="true" ht="17.25" hidden="false" customHeight="true" outlineLevel="0" collapsed="false">
      <c r="A5" s="17"/>
      <c r="B5" s="27" t="n">
        <v>2</v>
      </c>
      <c r="C5" s="28" t="s">
        <v>59</v>
      </c>
      <c r="D5" s="29" t="s">
        <v>55</v>
      </c>
      <c r="E5" s="28" t="s">
        <v>36</v>
      </c>
      <c r="F5" s="29" t="s">
        <v>60</v>
      </c>
      <c r="G5" s="28" t="s">
        <v>33</v>
      </c>
      <c r="H5" s="29" t="s">
        <v>34</v>
      </c>
      <c r="I5" s="28" t="s">
        <v>29</v>
      </c>
      <c r="J5" s="29" t="s">
        <v>35</v>
      </c>
      <c r="K5" s="28" t="s">
        <v>33</v>
      </c>
      <c r="L5" s="29" t="s">
        <v>40</v>
      </c>
      <c r="M5" s="28" t="s">
        <v>29</v>
      </c>
      <c r="N5" s="29" t="s">
        <v>38</v>
      </c>
      <c r="O5" s="28" t="s">
        <v>33</v>
      </c>
      <c r="P5" s="29" t="s">
        <v>39</v>
      </c>
      <c r="Q5" s="28" t="s">
        <v>31</v>
      </c>
      <c r="R5" s="29" t="s">
        <v>4</v>
      </c>
      <c r="S5" s="28" t="s">
        <v>31</v>
      </c>
      <c r="T5" s="29" t="s">
        <v>41</v>
      </c>
      <c r="U5" s="28" t="s">
        <v>42</v>
      </c>
      <c r="V5" s="29" t="s">
        <v>43</v>
      </c>
      <c r="W5" s="21"/>
      <c r="X5" s="22"/>
      <c r="Y5" s="30" t="s">
        <v>33</v>
      </c>
      <c r="Z5" s="31" t="s">
        <v>54</v>
      </c>
      <c r="AA5" s="32" t="s">
        <v>33</v>
      </c>
      <c r="AB5" s="31" t="s">
        <v>39</v>
      </c>
      <c r="AC5" s="32" t="s">
        <v>33</v>
      </c>
      <c r="AD5" s="31" t="s">
        <v>3</v>
      </c>
      <c r="AE5" s="32" t="s">
        <v>61</v>
      </c>
      <c r="AF5" s="31" t="s">
        <v>62</v>
      </c>
      <c r="AG5" s="32" t="s">
        <v>52</v>
      </c>
      <c r="AH5" s="31" t="s">
        <v>53</v>
      </c>
      <c r="AI5" s="32" t="s">
        <v>63</v>
      </c>
      <c r="AJ5" s="31" t="s">
        <v>49</v>
      </c>
      <c r="AK5" s="32" t="s">
        <v>63</v>
      </c>
      <c r="AL5" s="31" t="s">
        <v>2</v>
      </c>
      <c r="AM5" s="32" t="s">
        <v>52</v>
      </c>
      <c r="AN5" s="31" t="s">
        <v>55</v>
      </c>
      <c r="AO5" s="32" t="s">
        <v>59</v>
      </c>
      <c r="AP5" s="31" t="s">
        <v>64</v>
      </c>
      <c r="AQ5" s="32" t="s">
        <v>50</v>
      </c>
      <c r="AR5" s="31" t="s">
        <v>51</v>
      </c>
      <c r="AS5" s="21"/>
      <c r="AT5" s="22"/>
    </row>
    <row r="6" s="26" customFormat="true" ht="17.25" hidden="false" customHeight="true" outlineLevel="0" collapsed="false">
      <c r="A6" s="17"/>
      <c r="B6" s="27" t="n">
        <v>3</v>
      </c>
      <c r="C6" s="28" t="s">
        <v>31</v>
      </c>
      <c r="D6" s="29" t="s">
        <v>32</v>
      </c>
      <c r="E6" s="28" t="s">
        <v>59</v>
      </c>
      <c r="F6" s="29" t="s">
        <v>55</v>
      </c>
      <c r="G6" s="28" t="s">
        <v>29</v>
      </c>
      <c r="H6" s="29" t="s">
        <v>35</v>
      </c>
      <c r="I6" s="28" t="s">
        <v>36</v>
      </c>
      <c r="J6" s="29" t="s">
        <v>37</v>
      </c>
      <c r="K6" s="28" t="s">
        <v>33</v>
      </c>
      <c r="L6" s="29" t="s">
        <v>40</v>
      </c>
      <c r="M6" s="28" t="s">
        <v>65</v>
      </c>
      <c r="N6" s="29" t="s">
        <v>30</v>
      </c>
      <c r="O6" s="28" t="s">
        <v>29</v>
      </c>
      <c r="P6" s="29" t="s">
        <v>38</v>
      </c>
      <c r="Q6" s="28" t="s">
        <v>31</v>
      </c>
      <c r="R6" s="29" t="s">
        <v>4</v>
      </c>
      <c r="S6" s="28" t="s">
        <v>42</v>
      </c>
      <c r="T6" s="29" t="s">
        <v>43</v>
      </c>
      <c r="U6" s="28" t="s">
        <v>66</v>
      </c>
      <c r="V6" s="29" t="s">
        <v>56</v>
      </c>
      <c r="W6" s="33" t="s">
        <v>67</v>
      </c>
      <c r="X6" s="34" t="s">
        <v>68</v>
      </c>
      <c r="Y6" s="30" t="s">
        <v>33</v>
      </c>
      <c r="Z6" s="31" t="s">
        <v>54</v>
      </c>
      <c r="AA6" s="32" t="s">
        <v>29</v>
      </c>
      <c r="AB6" s="31" t="s">
        <v>69</v>
      </c>
      <c r="AC6" s="35" t="s">
        <v>61</v>
      </c>
      <c r="AD6" s="31" t="s">
        <v>62</v>
      </c>
      <c r="AE6" s="32" t="s">
        <v>52</v>
      </c>
      <c r="AF6" s="31" t="s">
        <v>53</v>
      </c>
      <c r="AG6" s="32" t="s">
        <v>33</v>
      </c>
      <c r="AH6" s="31" t="s">
        <v>3</v>
      </c>
      <c r="AI6" s="35" t="s">
        <v>48</v>
      </c>
      <c r="AJ6" s="31" t="s">
        <v>49</v>
      </c>
      <c r="AK6" s="32" t="s">
        <v>50</v>
      </c>
      <c r="AL6" s="31" t="s">
        <v>56</v>
      </c>
      <c r="AM6" s="32" t="s">
        <v>29</v>
      </c>
      <c r="AN6" s="31" t="s">
        <v>70</v>
      </c>
      <c r="AO6" s="32" t="s">
        <v>59</v>
      </c>
      <c r="AP6" s="31" t="s">
        <v>64</v>
      </c>
      <c r="AQ6" s="32" t="s">
        <v>50</v>
      </c>
      <c r="AR6" s="31" t="s">
        <v>51</v>
      </c>
      <c r="AS6" s="33" t="s">
        <v>67</v>
      </c>
      <c r="AT6" s="34" t="s">
        <v>71</v>
      </c>
    </row>
    <row r="7" s="26" customFormat="true" ht="17.25" hidden="false" customHeight="true" outlineLevel="0" collapsed="false">
      <c r="A7" s="17"/>
      <c r="B7" s="36" t="n">
        <v>4</v>
      </c>
      <c r="C7" s="28" t="s">
        <v>36</v>
      </c>
      <c r="D7" s="29" t="s">
        <v>60</v>
      </c>
      <c r="E7" s="28" t="s">
        <v>33</v>
      </c>
      <c r="F7" s="29" t="s">
        <v>72</v>
      </c>
      <c r="G7" s="28" t="s">
        <v>36</v>
      </c>
      <c r="H7" s="29" t="s">
        <v>37</v>
      </c>
      <c r="I7" s="28" t="s">
        <v>33</v>
      </c>
      <c r="J7" s="29" t="s">
        <v>34</v>
      </c>
      <c r="K7" s="28" t="s">
        <v>29</v>
      </c>
      <c r="L7" s="29" t="s">
        <v>35</v>
      </c>
      <c r="M7" s="28" t="s">
        <v>33</v>
      </c>
      <c r="N7" s="29" t="s">
        <v>39</v>
      </c>
      <c r="O7" s="28" t="s">
        <v>65</v>
      </c>
      <c r="P7" s="29" t="s">
        <v>30</v>
      </c>
      <c r="Q7" s="28" t="s">
        <v>42</v>
      </c>
      <c r="R7" s="29" t="s">
        <v>43</v>
      </c>
      <c r="S7" s="28" t="s">
        <v>66</v>
      </c>
      <c r="T7" s="29" t="s">
        <v>56</v>
      </c>
      <c r="U7" s="28" t="s">
        <v>31</v>
      </c>
      <c r="V7" s="29" t="s">
        <v>41</v>
      </c>
      <c r="W7" s="33"/>
      <c r="X7" s="34"/>
      <c r="Y7" s="37" t="s">
        <v>29</v>
      </c>
      <c r="Z7" s="38" t="s">
        <v>69</v>
      </c>
      <c r="AA7" s="39" t="s">
        <v>46</v>
      </c>
      <c r="AB7" s="38" t="s">
        <v>47</v>
      </c>
      <c r="AC7" s="40" t="s">
        <v>50</v>
      </c>
      <c r="AD7" s="38" t="s">
        <v>51</v>
      </c>
      <c r="AE7" s="39" t="s">
        <v>52</v>
      </c>
      <c r="AF7" s="38" t="s">
        <v>53</v>
      </c>
      <c r="AG7" s="39" t="s">
        <v>33</v>
      </c>
      <c r="AH7" s="38" t="s">
        <v>3</v>
      </c>
      <c r="AI7" s="39" t="s">
        <v>50</v>
      </c>
      <c r="AJ7" s="38" t="s">
        <v>56</v>
      </c>
      <c r="AK7" s="39" t="s">
        <v>33</v>
      </c>
      <c r="AL7" s="38" t="s">
        <v>54</v>
      </c>
      <c r="AM7" s="39" t="s">
        <v>29</v>
      </c>
      <c r="AN7" s="38" t="s">
        <v>70</v>
      </c>
      <c r="AO7" s="39" t="s">
        <v>52</v>
      </c>
      <c r="AP7" s="38" t="s">
        <v>55</v>
      </c>
      <c r="AQ7" s="39" t="s">
        <v>59</v>
      </c>
      <c r="AR7" s="38" t="s">
        <v>64</v>
      </c>
      <c r="AS7" s="33"/>
      <c r="AT7" s="34"/>
    </row>
    <row r="8" s="26" customFormat="true" ht="17.25" hidden="false" customHeight="true" outlineLevel="0" collapsed="false">
      <c r="A8" s="17" t="n">
        <v>3</v>
      </c>
      <c r="B8" s="18" t="n">
        <v>1</v>
      </c>
      <c r="C8" s="19" t="s">
        <v>33</v>
      </c>
      <c r="D8" s="20" t="s">
        <v>72</v>
      </c>
      <c r="E8" s="19" t="s">
        <v>31</v>
      </c>
      <c r="F8" s="20" t="s">
        <v>32</v>
      </c>
      <c r="G8" s="19" t="s">
        <v>33</v>
      </c>
      <c r="H8" s="20" t="s">
        <v>34</v>
      </c>
      <c r="I8" s="19" t="s">
        <v>31</v>
      </c>
      <c r="J8" s="20" t="s">
        <v>41</v>
      </c>
      <c r="K8" s="19" t="s">
        <v>59</v>
      </c>
      <c r="L8" s="20" t="s">
        <v>73</v>
      </c>
      <c r="M8" s="19" t="s">
        <v>33</v>
      </c>
      <c r="N8" s="20" t="s">
        <v>39</v>
      </c>
      <c r="O8" s="19" t="s">
        <v>66</v>
      </c>
      <c r="P8" s="20" t="s">
        <v>56</v>
      </c>
      <c r="Q8" s="19" t="s">
        <v>74</v>
      </c>
      <c r="R8" s="20" t="s">
        <v>37</v>
      </c>
      <c r="S8" s="19" t="s">
        <v>75</v>
      </c>
      <c r="T8" s="20" t="s">
        <v>62</v>
      </c>
      <c r="U8" s="19" t="s">
        <v>46</v>
      </c>
      <c r="V8" s="20" t="s">
        <v>47</v>
      </c>
      <c r="W8" s="21" t="s">
        <v>44</v>
      </c>
      <c r="X8" s="22" t="s">
        <v>76</v>
      </c>
      <c r="Y8" s="23" t="s">
        <v>59</v>
      </c>
      <c r="Z8" s="24" t="s">
        <v>64</v>
      </c>
      <c r="AA8" s="25" t="s">
        <v>36</v>
      </c>
      <c r="AB8" s="24" t="s">
        <v>77</v>
      </c>
      <c r="AC8" s="25" t="s">
        <v>78</v>
      </c>
      <c r="AD8" s="24" t="s">
        <v>79</v>
      </c>
      <c r="AE8" s="25" t="s">
        <v>29</v>
      </c>
      <c r="AF8" s="24" t="s">
        <v>1</v>
      </c>
      <c r="AG8" s="25" t="s">
        <v>33</v>
      </c>
      <c r="AH8" s="24" t="s">
        <v>3</v>
      </c>
      <c r="AI8" s="25" t="s">
        <v>33</v>
      </c>
      <c r="AJ8" s="24" t="s">
        <v>54</v>
      </c>
      <c r="AK8" s="25" t="s">
        <v>29</v>
      </c>
      <c r="AL8" s="24" t="s">
        <v>38</v>
      </c>
      <c r="AM8" s="25" t="s">
        <v>33</v>
      </c>
      <c r="AN8" s="24" t="s">
        <v>57</v>
      </c>
      <c r="AO8" s="25" t="s">
        <v>63</v>
      </c>
      <c r="AP8" s="24" t="s">
        <v>2</v>
      </c>
      <c r="AQ8" s="25" t="s">
        <v>48</v>
      </c>
      <c r="AR8" s="24" t="s">
        <v>49</v>
      </c>
      <c r="AS8" s="21" t="s">
        <v>44</v>
      </c>
      <c r="AT8" s="22" t="s">
        <v>80</v>
      </c>
    </row>
    <row r="9" s="26" customFormat="true" ht="17.25" hidden="false" customHeight="true" outlineLevel="0" collapsed="false">
      <c r="A9" s="17"/>
      <c r="B9" s="27" t="n">
        <v>2</v>
      </c>
      <c r="C9" s="28" t="s">
        <v>33</v>
      </c>
      <c r="D9" s="29" t="s">
        <v>72</v>
      </c>
      <c r="E9" s="28" t="s">
        <v>61</v>
      </c>
      <c r="F9" s="29" t="s">
        <v>32</v>
      </c>
      <c r="G9" s="28" t="s">
        <v>59</v>
      </c>
      <c r="H9" s="29" t="s">
        <v>73</v>
      </c>
      <c r="I9" s="28" t="s">
        <v>61</v>
      </c>
      <c r="J9" s="29" t="s">
        <v>41</v>
      </c>
      <c r="K9" s="28" t="s">
        <v>33</v>
      </c>
      <c r="L9" s="29" t="s">
        <v>40</v>
      </c>
      <c r="M9" s="28" t="s">
        <v>33</v>
      </c>
      <c r="N9" s="29" t="s">
        <v>39</v>
      </c>
      <c r="O9" s="28" t="s">
        <v>74</v>
      </c>
      <c r="P9" s="29" t="s">
        <v>60</v>
      </c>
      <c r="Q9" s="41" t="s">
        <v>31</v>
      </c>
      <c r="R9" s="29" t="s">
        <v>4</v>
      </c>
      <c r="S9" s="28" t="s">
        <v>74</v>
      </c>
      <c r="T9" s="29" t="s">
        <v>37</v>
      </c>
      <c r="U9" s="28" t="s">
        <v>75</v>
      </c>
      <c r="V9" s="29" t="s">
        <v>62</v>
      </c>
      <c r="W9" s="21"/>
      <c r="X9" s="22"/>
      <c r="Y9" s="30" t="s">
        <v>29</v>
      </c>
      <c r="Z9" s="31" t="s">
        <v>69</v>
      </c>
      <c r="AA9" s="32" t="s">
        <v>31</v>
      </c>
      <c r="AB9" s="31" t="s">
        <v>81</v>
      </c>
      <c r="AC9" s="32" t="s">
        <v>78</v>
      </c>
      <c r="AD9" s="31" t="s">
        <v>79</v>
      </c>
      <c r="AE9" s="32" t="s">
        <v>29</v>
      </c>
      <c r="AF9" s="31" t="s">
        <v>1</v>
      </c>
      <c r="AG9" s="32" t="s">
        <v>48</v>
      </c>
      <c r="AH9" s="31" t="s">
        <v>2</v>
      </c>
      <c r="AI9" s="32" t="s">
        <v>33</v>
      </c>
      <c r="AJ9" s="31" t="s">
        <v>54</v>
      </c>
      <c r="AK9" s="32" t="s">
        <v>29</v>
      </c>
      <c r="AL9" s="31" t="s">
        <v>38</v>
      </c>
      <c r="AM9" s="32" t="s">
        <v>33</v>
      </c>
      <c r="AN9" s="31" t="s">
        <v>57</v>
      </c>
      <c r="AO9" s="32" t="s">
        <v>31</v>
      </c>
      <c r="AP9" s="31" t="s">
        <v>82</v>
      </c>
      <c r="AQ9" s="32" t="s">
        <v>36</v>
      </c>
      <c r="AR9" s="31" t="s">
        <v>37</v>
      </c>
      <c r="AS9" s="21"/>
      <c r="AT9" s="22"/>
    </row>
    <row r="10" s="26" customFormat="true" ht="17.25" hidden="false" customHeight="true" outlineLevel="0" collapsed="false">
      <c r="A10" s="17"/>
      <c r="B10" s="27" t="n">
        <v>3</v>
      </c>
      <c r="C10" s="28" t="s">
        <v>31</v>
      </c>
      <c r="D10" s="29" t="s">
        <v>32</v>
      </c>
      <c r="E10" s="28" t="s">
        <v>33</v>
      </c>
      <c r="F10" s="29" t="s">
        <v>72</v>
      </c>
      <c r="G10" s="28" t="s">
        <v>52</v>
      </c>
      <c r="H10" s="29" t="s">
        <v>79</v>
      </c>
      <c r="I10" s="28" t="s">
        <v>59</v>
      </c>
      <c r="J10" s="29" t="s">
        <v>73</v>
      </c>
      <c r="K10" s="28" t="s">
        <v>52</v>
      </c>
      <c r="L10" s="29" t="s">
        <v>53</v>
      </c>
      <c r="M10" s="28" t="s">
        <v>66</v>
      </c>
      <c r="N10" s="29" t="s">
        <v>56</v>
      </c>
      <c r="O10" s="28" t="s">
        <v>46</v>
      </c>
      <c r="P10" s="29" t="s">
        <v>47</v>
      </c>
      <c r="Q10" s="28" t="s">
        <v>33</v>
      </c>
      <c r="R10" s="29" t="s">
        <v>40</v>
      </c>
      <c r="S10" s="28" t="s">
        <v>33</v>
      </c>
      <c r="T10" s="29" t="s">
        <v>34</v>
      </c>
      <c r="U10" s="28" t="s">
        <v>75</v>
      </c>
      <c r="V10" s="29" t="s">
        <v>62</v>
      </c>
      <c r="W10" s="33" t="s">
        <v>67</v>
      </c>
      <c r="X10" s="34" t="s">
        <v>83</v>
      </c>
      <c r="Y10" s="30" t="s">
        <v>36</v>
      </c>
      <c r="Z10" s="31" t="s">
        <v>77</v>
      </c>
      <c r="AA10" s="32" t="s">
        <v>33</v>
      </c>
      <c r="AB10" s="31" t="s">
        <v>39</v>
      </c>
      <c r="AC10" s="35" t="s">
        <v>52</v>
      </c>
      <c r="AD10" s="31" t="s">
        <v>53</v>
      </c>
      <c r="AE10" s="32" t="s">
        <v>33</v>
      </c>
      <c r="AF10" s="31" t="s">
        <v>3</v>
      </c>
      <c r="AG10" s="32" t="s">
        <v>31</v>
      </c>
      <c r="AH10" s="31" t="s">
        <v>4</v>
      </c>
      <c r="AI10" s="35" t="s">
        <v>29</v>
      </c>
      <c r="AJ10" s="31" t="s">
        <v>38</v>
      </c>
      <c r="AK10" s="32" t="s">
        <v>33</v>
      </c>
      <c r="AL10" s="31" t="s">
        <v>54</v>
      </c>
      <c r="AM10" s="32" t="s">
        <v>59</v>
      </c>
      <c r="AN10" s="31" t="s">
        <v>64</v>
      </c>
      <c r="AO10" s="32" t="s">
        <v>36</v>
      </c>
      <c r="AP10" s="31" t="s">
        <v>37</v>
      </c>
      <c r="AQ10" s="32" t="s">
        <v>33</v>
      </c>
      <c r="AR10" s="31" t="s">
        <v>57</v>
      </c>
      <c r="AS10" s="33" t="s">
        <v>67</v>
      </c>
      <c r="AT10" s="42" t="s">
        <v>84</v>
      </c>
    </row>
    <row r="11" s="26" customFormat="true" ht="17.25" hidden="false" customHeight="true" outlineLevel="0" collapsed="false">
      <c r="A11" s="17"/>
      <c r="B11" s="36" t="n">
        <v>4</v>
      </c>
      <c r="C11" s="28" t="s">
        <v>61</v>
      </c>
      <c r="D11" s="29" t="s">
        <v>32</v>
      </c>
      <c r="E11" s="28" t="s">
        <v>33</v>
      </c>
      <c r="F11" s="29" t="s">
        <v>72</v>
      </c>
      <c r="G11" s="28" t="s">
        <v>52</v>
      </c>
      <c r="H11" s="29" t="s">
        <v>79</v>
      </c>
      <c r="I11" s="28" t="s">
        <v>59</v>
      </c>
      <c r="J11" s="29" t="s">
        <v>73</v>
      </c>
      <c r="K11" s="28" t="s">
        <v>52</v>
      </c>
      <c r="L11" s="29" t="s">
        <v>53</v>
      </c>
      <c r="M11" s="28" t="s">
        <v>46</v>
      </c>
      <c r="N11" s="29" t="s">
        <v>47</v>
      </c>
      <c r="O11" s="28" t="s">
        <v>33</v>
      </c>
      <c r="P11" s="29" t="s">
        <v>39</v>
      </c>
      <c r="Q11" s="28" t="s">
        <v>33</v>
      </c>
      <c r="R11" s="29" t="s">
        <v>40</v>
      </c>
      <c r="S11" s="28" t="s">
        <v>33</v>
      </c>
      <c r="T11" s="29" t="s">
        <v>34</v>
      </c>
      <c r="U11" s="28" t="s">
        <v>74</v>
      </c>
      <c r="V11" s="29" t="s">
        <v>37</v>
      </c>
      <c r="W11" s="33"/>
      <c r="X11" s="34"/>
      <c r="Y11" s="37" t="s">
        <v>48</v>
      </c>
      <c r="Z11" s="38" t="s">
        <v>54</v>
      </c>
      <c r="AA11" s="39" t="s">
        <v>29</v>
      </c>
      <c r="AB11" s="38" t="s">
        <v>69</v>
      </c>
      <c r="AC11" s="40" t="s">
        <v>52</v>
      </c>
      <c r="AD11" s="38" t="s">
        <v>53</v>
      </c>
      <c r="AE11" s="39" t="s">
        <v>33</v>
      </c>
      <c r="AF11" s="38" t="s">
        <v>3</v>
      </c>
      <c r="AG11" s="39" t="s">
        <v>31</v>
      </c>
      <c r="AH11" s="38" t="s">
        <v>4</v>
      </c>
      <c r="AI11" s="39" t="s">
        <v>29</v>
      </c>
      <c r="AJ11" s="38" t="s">
        <v>38</v>
      </c>
      <c r="AK11" s="39" t="s">
        <v>31</v>
      </c>
      <c r="AL11" s="38" t="s">
        <v>81</v>
      </c>
      <c r="AM11" s="39" t="s">
        <v>59</v>
      </c>
      <c r="AN11" s="38" t="s">
        <v>64</v>
      </c>
      <c r="AO11" s="39" t="s">
        <v>61</v>
      </c>
      <c r="AP11" s="38" t="s">
        <v>82</v>
      </c>
      <c r="AQ11" s="39" t="s">
        <v>33</v>
      </c>
      <c r="AR11" s="38" t="s">
        <v>57</v>
      </c>
      <c r="AS11" s="33"/>
      <c r="AT11" s="42"/>
    </row>
    <row r="12" s="26" customFormat="true" ht="15.75" hidden="false" customHeight="true" outlineLevel="0" collapsed="false">
      <c r="A12" s="17" t="n">
        <v>4</v>
      </c>
      <c r="B12" s="18" t="n">
        <v>1</v>
      </c>
      <c r="C12" s="19" t="s">
        <v>52</v>
      </c>
      <c r="D12" s="20" t="s">
        <v>53</v>
      </c>
      <c r="E12" s="19" t="s">
        <v>29</v>
      </c>
      <c r="F12" s="20" t="s">
        <v>30</v>
      </c>
      <c r="G12" s="19" t="s">
        <v>33</v>
      </c>
      <c r="H12" s="20" t="s">
        <v>34</v>
      </c>
      <c r="I12" s="19" t="s">
        <v>78</v>
      </c>
      <c r="J12" s="20" t="s">
        <v>43</v>
      </c>
      <c r="K12" s="19" t="s">
        <v>63</v>
      </c>
      <c r="L12" s="20" t="s">
        <v>85</v>
      </c>
      <c r="M12" s="19" t="s">
        <v>74</v>
      </c>
      <c r="N12" s="20" t="s">
        <v>60</v>
      </c>
      <c r="O12" s="19" t="s">
        <v>86</v>
      </c>
      <c r="P12" s="20" t="s">
        <v>69</v>
      </c>
      <c r="Q12" s="19" t="s">
        <v>87</v>
      </c>
      <c r="R12" s="20" t="s">
        <v>73</v>
      </c>
      <c r="S12" s="19" t="s">
        <v>75</v>
      </c>
      <c r="T12" s="20" t="s">
        <v>62</v>
      </c>
      <c r="U12" s="19" t="s">
        <v>33</v>
      </c>
      <c r="V12" s="20" t="s">
        <v>40</v>
      </c>
      <c r="W12" s="21" t="s">
        <v>44</v>
      </c>
      <c r="X12" s="22" t="s">
        <v>88</v>
      </c>
      <c r="Y12" s="23" t="s">
        <v>31</v>
      </c>
      <c r="Z12" s="24" t="s">
        <v>81</v>
      </c>
      <c r="AA12" s="25" t="s">
        <v>33</v>
      </c>
      <c r="AB12" s="24" t="s">
        <v>39</v>
      </c>
      <c r="AC12" s="25" t="s">
        <v>63</v>
      </c>
      <c r="AD12" s="24" t="s">
        <v>85</v>
      </c>
      <c r="AE12" s="25" t="s">
        <v>36</v>
      </c>
      <c r="AF12" s="24" t="s">
        <v>77</v>
      </c>
      <c r="AG12" s="25" t="s">
        <v>50</v>
      </c>
      <c r="AH12" s="24" t="s">
        <v>51</v>
      </c>
      <c r="AI12" s="25" t="s">
        <v>52</v>
      </c>
      <c r="AJ12" s="24" t="s">
        <v>55</v>
      </c>
      <c r="AK12" s="25" t="s">
        <v>33</v>
      </c>
      <c r="AL12" s="24" t="s">
        <v>54</v>
      </c>
      <c r="AM12" s="25" t="s">
        <v>31</v>
      </c>
      <c r="AN12" s="24" t="s">
        <v>82</v>
      </c>
      <c r="AO12" s="25" t="s">
        <v>33</v>
      </c>
      <c r="AP12" s="24" t="s">
        <v>57</v>
      </c>
      <c r="AQ12" s="25" t="s">
        <v>29</v>
      </c>
      <c r="AR12" s="24" t="s">
        <v>89</v>
      </c>
      <c r="AS12" s="21" t="s">
        <v>44</v>
      </c>
      <c r="AT12" s="22" t="s">
        <v>90</v>
      </c>
    </row>
    <row r="13" s="26" customFormat="true" ht="15.75" hidden="false" customHeight="true" outlineLevel="0" collapsed="false">
      <c r="A13" s="17"/>
      <c r="B13" s="27" t="n">
        <v>2</v>
      </c>
      <c r="C13" s="28" t="s">
        <v>52</v>
      </c>
      <c r="D13" s="29" t="s">
        <v>53</v>
      </c>
      <c r="E13" s="28" t="s">
        <v>29</v>
      </c>
      <c r="F13" s="29" t="s">
        <v>30</v>
      </c>
      <c r="G13" s="41" t="s">
        <v>29</v>
      </c>
      <c r="H13" s="29" t="s">
        <v>35</v>
      </c>
      <c r="I13" s="28" t="s">
        <v>78</v>
      </c>
      <c r="J13" s="29" t="s">
        <v>43</v>
      </c>
      <c r="K13" s="28" t="s">
        <v>63</v>
      </c>
      <c r="L13" s="29" t="s">
        <v>85</v>
      </c>
      <c r="M13" s="28" t="s">
        <v>48</v>
      </c>
      <c r="N13" s="29" t="s">
        <v>49</v>
      </c>
      <c r="O13" s="28" t="s">
        <v>42</v>
      </c>
      <c r="P13" s="29" t="s">
        <v>79</v>
      </c>
      <c r="Q13" s="28" t="s">
        <v>87</v>
      </c>
      <c r="R13" s="29" t="s">
        <v>73</v>
      </c>
      <c r="S13" s="41" t="s">
        <v>29</v>
      </c>
      <c r="T13" s="29" t="s">
        <v>89</v>
      </c>
      <c r="U13" s="28" t="s">
        <v>33</v>
      </c>
      <c r="V13" s="29" t="s">
        <v>40</v>
      </c>
      <c r="W13" s="21"/>
      <c r="X13" s="22"/>
      <c r="Y13" s="30" t="s">
        <v>31</v>
      </c>
      <c r="Z13" s="31" t="s">
        <v>81</v>
      </c>
      <c r="AA13" s="32" t="s">
        <v>33</v>
      </c>
      <c r="AB13" s="31" t="s">
        <v>39</v>
      </c>
      <c r="AC13" s="32" t="s">
        <v>29</v>
      </c>
      <c r="AD13" s="31" t="s">
        <v>1</v>
      </c>
      <c r="AE13" s="32" t="s">
        <v>91</v>
      </c>
      <c r="AF13" s="31" t="s">
        <v>51</v>
      </c>
      <c r="AG13" s="32" t="s">
        <v>46</v>
      </c>
      <c r="AH13" s="31" t="s">
        <v>4</v>
      </c>
      <c r="AI13" s="32" t="s">
        <v>52</v>
      </c>
      <c r="AJ13" s="31" t="s">
        <v>55</v>
      </c>
      <c r="AK13" s="32" t="s">
        <v>33</v>
      </c>
      <c r="AL13" s="31" t="s">
        <v>54</v>
      </c>
      <c r="AM13" s="32" t="s">
        <v>50</v>
      </c>
      <c r="AN13" s="31" t="s">
        <v>56</v>
      </c>
      <c r="AO13" s="32" t="s">
        <v>33</v>
      </c>
      <c r="AP13" s="31" t="s">
        <v>57</v>
      </c>
      <c r="AQ13" s="32" t="s">
        <v>29</v>
      </c>
      <c r="AR13" s="31" t="s">
        <v>89</v>
      </c>
      <c r="AS13" s="21"/>
      <c r="AT13" s="22"/>
    </row>
    <row r="14" s="26" customFormat="true" ht="15.75" hidden="false" customHeight="true" outlineLevel="0" collapsed="false">
      <c r="A14" s="17"/>
      <c r="B14" s="27" t="n">
        <v>3</v>
      </c>
      <c r="C14" s="28" t="s">
        <v>29</v>
      </c>
      <c r="D14" s="29" t="s">
        <v>30</v>
      </c>
      <c r="E14" s="41" t="s">
        <v>52</v>
      </c>
      <c r="F14" s="29" t="s">
        <v>53</v>
      </c>
      <c r="G14" s="28" t="s">
        <v>78</v>
      </c>
      <c r="H14" s="29" t="s">
        <v>43</v>
      </c>
      <c r="I14" s="41" t="s">
        <v>33</v>
      </c>
      <c r="J14" s="29" t="s">
        <v>34</v>
      </c>
      <c r="K14" s="41" t="s">
        <v>59</v>
      </c>
      <c r="L14" s="29" t="s">
        <v>73</v>
      </c>
      <c r="M14" s="41" t="s">
        <v>42</v>
      </c>
      <c r="N14" s="29" t="s">
        <v>79</v>
      </c>
      <c r="O14" s="28" t="s">
        <v>48</v>
      </c>
      <c r="P14" s="29" t="s">
        <v>49</v>
      </c>
      <c r="Q14" s="28" t="s">
        <v>75</v>
      </c>
      <c r="R14" s="29" t="s">
        <v>62</v>
      </c>
      <c r="S14" s="41" t="s">
        <v>29</v>
      </c>
      <c r="T14" s="29" t="s">
        <v>89</v>
      </c>
      <c r="U14" s="41" t="s">
        <v>86</v>
      </c>
      <c r="V14" s="29" t="s">
        <v>69</v>
      </c>
      <c r="W14" s="33" t="s">
        <v>67</v>
      </c>
      <c r="X14" s="43" t="s">
        <v>92</v>
      </c>
      <c r="Y14" s="30" t="s">
        <v>50</v>
      </c>
      <c r="Z14" s="31" t="s">
        <v>51</v>
      </c>
      <c r="AA14" s="32" t="s">
        <v>36</v>
      </c>
      <c r="AB14" s="31" t="s">
        <v>77</v>
      </c>
      <c r="AC14" s="35" t="s">
        <v>29</v>
      </c>
      <c r="AD14" s="31" t="s">
        <v>1</v>
      </c>
      <c r="AE14" s="32" t="s">
        <v>46</v>
      </c>
      <c r="AF14" s="31" t="s">
        <v>4</v>
      </c>
      <c r="AG14" s="32" t="s">
        <v>63</v>
      </c>
      <c r="AH14" s="31" t="s">
        <v>85</v>
      </c>
      <c r="AI14" s="35" t="s">
        <v>31</v>
      </c>
      <c r="AJ14" s="31" t="s">
        <v>81</v>
      </c>
      <c r="AK14" s="32" t="s">
        <v>52</v>
      </c>
      <c r="AL14" s="31" t="s">
        <v>55</v>
      </c>
      <c r="AM14" s="32" t="s">
        <v>33</v>
      </c>
      <c r="AN14" s="31" t="s">
        <v>57</v>
      </c>
      <c r="AO14" s="32" t="s">
        <v>48</v>
      </c>
      <c r="AP14" s="31" t="s">
        <v>49</v>
      </c>
      <c r="AQ14" s="32" t="s">
        <v>31</v>
      </c>
      <c r="AR14" s="31" t="s">
        <v>82</v>
      </c>
      <c r="AS14" s="33" t="s">
        <v>67</v>
      </c>
      <c r="AT14" s="34" t="s">
        <v>93</v>
      </c>
    </row>
    <row r="15" s="26" customFormat="true" ht="15.75" hidden="false" customHeight="true" outlineLevel="0" collapsed="false">
      <c r="A15" s="17"/>
      <c r="B15" s="36" t="n">
        <v>4</v>
      </c>
      <c r="C15" s="41" t="s">
        <v>29</v>
      </c>
      <c r="D15" s="29" t="s">
        <v>30</v>
      </c>
      <c r="E15" s="41" t="s">
        <v>52</v>
      </c>
      <c r="F15" s="29" t="s">
        <v>53</v>
      </c>
      <c r="G15" s="28" t="s">
        <v>59</v>
      </c>
      <c r="H15" s="29" t="s">
        <v>73</v>
      </c>
      <c r="I15" s="41" t="s">
        <v>33</v>
      </c>
      <c r="J15" s="29" t="s">
        <v>34</v>
      </c>
      <c r="K15" s="28" t="s">
        <v>29</v>
      </c>
      <c r="L15" s="29" t="s">
        <v>35</v>
      </c>
      <c r="M15" s="41" t="s">
        <v>42</v>
      </c>
      <c r="N15" s="29" t="s">
        <v>79</v>
      </c>
      <c r="O15" s="41" t="s">
        <v>33</v>
      </c>
      <c r="P15" s="29" t="s">
        <v>39</v>
      </c>
      <c r="Q15" s="41" t="s">
        <v>75</v>
      </c>
      <c r="R15" s="29" t="s">
        <v>62</v>
      </c>
      <c r="S15" s="28" t="s">
        <v>86</v>
      </c>
      <c r="T15" s="29" t="s">
        <v>69</v>
      </c>
      <c r="U15" s="41" t="s">
        <v>42</v>
      </c>
      <c r="V15" s="29" t="s">
        <v>43</v>
      </c>
      <c r="W15" s="33"/>
      <c r="X15" s="43"/>
      <c r="Y15" s="37" t="s">
        <v>36</v>
      </c>
      <c r="Z15" s="38" t="s">
        <v>77</v>
      </c>
      <c r="AA15" s="39" t="s">
        <v>50</v>
      </c>
      <c r="AB15" s="38" t="s">
        <v>39</v>
      </c>
      <c r="AC15" s="40" t="s">
        <v>31</v>
      </c>
      <c r="AD15" s="38" t="s">
        <v>4</v>
      </c>
      <c r="AE15" s="39" t="s">
        <v>63</v>
      </c>
      <c r="AF15" s="38" t="s">
        <v>85</v>
      </c>
      <c r="AG15" s="39" t="s">
        <v>29</v>
      </c>
      <c r="AH15" s="38" t="s">
        <v>1</v>
      </c>
      <c r="AI15" s="39" t="s">
        <v>31</v>
      </c>
      <c r="AJ15" s="38" t="s">
        <v>81</v>
      </c>
      <c r="AK15" s="39" t="s">
        <v>52</v>
      </c>
      <c r="AL15" s="38" t="s">
        <v>55</v>
      </c>
      <c r="AM15" s="39" t="s">
        <v>91</v>
      </c>
      <c r="AN15" s="38" t="s">
        <v>82</v>
      </c>
      <c r="AO15" s="39" t="s">
        <v>50</v>
      </c>
      <c r="AP15" s="38" t="s">
        <v>56</v>
      </c>
      <c r="AQ15" s="39" t="s">
        <v>63</v>
      </c>
      <c r="AR15" s="38" t="s">
        <v>49</v>
      </c>
      <c r="AS15" s="33"/>
      <c r="AT15" s="34"/>
    </row>
    <row r="16" s="26" customFormat="true" ht="17.25" hidden="false" customHeight="true" outlineLevel="0" collapsed="false">
      <c r="A16" s="17" t="n">
        <v>5</v>
      </c>
      <c r="B16" s="18" t="n">
        <v>1</v>
      </c>
      <c r="C16" s="19" t="s">
        <v>78</v>
      </c>
      <c r="D16" s="20" t="s">
        <v>43</v>
      </c>
      <c r="E16" s="44" t="s">
        <v>33</v>
      </c>
      <c r="F16" s="20" t="s">
        <v>72</v>
      </c>
      <c r="G16" s="19" t="s">
        <v>50</v>
      </c>
      <c r="H16" s="20" t="s">
        <v>51</v>
      </c>
      <c r="I16" s="19" t="s">
        <v>29</v>
      </c>
      <c r="J16" s="20" t="s">
        <v>35</v>
      </c>
      <c r="K16" s="19" t="s">
        <v>33</v>
      </c>
      <c r="L16" s="20" t="s">
        <v>40</v>
      </c>
      <c r="M16" s="19" t="s">
        <v>86</v>
      </c>
      <c r="N16" s="20" t="s">
        <v>69</v>
      </c>
      <c r="O16" s="19" t="s">
        <v>94</v>
      </c>
      <c r="P16" s="20" t="s">
        <v>62</v>
      </c>
      <c r="Q16" s="19" t="s">
        <v>66</v>
      </c>
      <c r="R16" s="20" t="s">
        <v>56</v>
      </c>
      <c r="S16" s="19" t="s">
        <v>48</v>
      </c>
      <c r="T16" s="20" t="s">
        <v>49</v>
      </c>
      <c r="U16" s="19" t="s">
        <v>29</v>
      </c>
      <c r="V16" s="45" t="s">
        <v>1</v>
      </c>
      <c r="W16" s="21" t="s">
        <v>44</v>
      </c>
      <c r="X16" s="46" t="s">
        <v>95</v>
      </c>
      <c r="Y16" s="23" t="s">
        <v>29</v>
      </c>
      <c r="Z16" s="24" t="s">
        <v>69</v>
      </c>
      <c r="AA16" s="25" t="s">
        <v>31</v>
      </c>
      <c r="AB16" s="24" t="s">
        <v>81</v>
      </c>
      <c r="AC16" s="25" t="s">
        <v>59</v>
      </c>
      <c r="AD16" s="24" t="s">
        <v>64</v>
      </c>
      <c r="AE16" s="25" t="s">
        <v>36</v>
      </c>
      <c r="AF16" s="24" t="s">
        <v>77</v>
      </c>
      <c r="AG16" s="19" t="s">
        <v>29</v>
      </c>
      <c r="AH16" s="45" t="s">
        <v>1</v>
      </c>
      <c r="AI16" s="25" t="s">
        <v>29</v>
      </c>
      <c r="AJ16" s="24" t="s">
        <v>38</v>
      </c>
      <c r="AK16" s="25" t="s">
        <v>61</v>
      </c>
      <c r="AL16" s="24" t="s">
        <v>96</v>
      </c>
      <c r="AM16" s="25" t="s">
        <v>63</v>
      </c>
      <c r="AN16" s="24" t="s">
        <v>49</v>
      </c>
      <c r="AO16" s="25" t="s">
        <v>31</v>
      </c>
      <c r="AP16" s="24" t="s">
        <v>82</v>
      </c>
      <c r="AQ16" s="25" t="s">
        <v>29</v>
      </c>
      <c r="AR16" s="24" t="s">
        <v>89</v>
      </c>
      <c r="AS16" s="21" t="s">
        <v>44</v>
      </c>
      <c r="AT16" s="22" t="s">
        <v>97</v>
      </c>
    </row>
    <row r="17" s="26" customFormat="true" ht="17.25" hidden="false" customHeight="true" outlineLevel="0" collapsed="false">
      <c r="A17" s="17"/>
      <c r="B17" s="27" t="n">
        <v>2</v>
      </c>
      <c r="C17" s="28" t="s">
        <v>78</v>
      </c>
      <c r="D17" s="29" t="s">
        <v>43</v>
      </c>
      <c r="E17" s="28" t="s">
        <v>48</v>
      </c>
      <c r="F17" s="29" t="s">
        <v>2</v>
      </c>
      <c r="G17" s="28" t="s">
        <v>31</v>
      </c>
      <c r="H17" s="29" t="s">
        <v>41</v>
      </c>
      <c r="I17" s="28" t="s">
        <v>29</v>
      </c>
      <c r="J17" s="29" t="s">
        <v>35</v>
      </c>
      <c r="K17" s="28" t="s">
        <v>46</v>
      </c>
      <c r="L17" s="29" t="s">
        <v>40</v>
      </c>
      <c r="M17" s="28" t="s">
        <v>33</v>
      </c>
      <c r="N17" s="29" t="s">
        <v>39</v>
      </c>
      <c r="O17" s="41" t="s">
        <v>94</v>
      </c>
      <c r="P17" s="29" t="s">
        <v>62</v>
      </c>
      <c r="Q17" s="28" t="s">
        <v>65</v>
      </c>
      <c r="R17" s="29" t="s">
        <v>30</v>
      </c>
      <c r="S17" s="28" t="s">
        <v>33</v>
      </c>
      <c r="T17" s="29" t="s">
        <v>34</v>
      </c>
      <c r="U17" s="28" t="s">
        <v>29</v>
      </c>
      <c r="V17" s="47" t="s">
        <v>1</v>
      </c>
      <c r="W17" s="21"/>
      <c r="X17" s="46"/>
      <c r="Y17" s="30" t="s">
        <v>29</v>
      </c>
      <c r="Z17" s="31" t="s">
        <v>69</v>
      </c>
      <c r="AA17" s="32" t="s">
        <v>31</v>
      </c>
      <c r="AB17" s="31" t="s">
        <v>81</v>
      </c>
      <c r="AC17" s="32" t="s">
        <v>36</v>
      </c>
      <c r="AD17" s="31" t="s">
        <v>77</v>
      </c>
      <c r="AE17" s="32" t="s">
        <v>59</v>
      </c>
      <c r="AF17" s="31" t="s">
        <v>64</v>
      </c>
      <c r="AG17" s="28" t="s">
        <v>29</v>
      </c>
      <c r="AH17" s="47" t="s">
        <v>1</v>
      </c>
      <c r="AI17" s="32" t="s">
        <v>29</v>
      </c>
      <c r="AJ17" s="31" t="s">
        <v>38</v>
      </c>
      <c r="AK17" s="32" t="s">
        <v>36</v>
      </c>
      <c r="AL17" s="31" t="s">
        <v>60</v>
      </c>
      <c r="AM17" s="32" t="s">
        <v>48</v>
      </c>
      <c r="AN17" s="31" t="s">
        <v>49</v>
      </c>
      <c r="AO17" s="32" t="s">
        <v>91</v>
      </c>
      <c r="AP17" s="31" t="s">
        <v>82</v>
      </c>
      <c r="AQ17" s="32" t="s">
        <v>29</v>
      </c>
      <c r="AR17" s="31" t="s">
        <v>89</v>
      </c>
      <c r="AS17" s="21"/>
      <c r="AT17" s="22"/>
    </row>
    <row r="18" s="26" customFormat="true" ht="17.25" hidden="false" customHeight="true" outlineLevel="0" collapsed="false">
      <c r="A18" s="17"/>
      <c r="B18" s="27" t="n">
        <v>3</v>
      </c>
      <c r="C18" s="28" t="s">
        <v>48</v>
      </c>
      <c r="D18" s="29" t="s">
        <v>2</v>
      </c>
      <c r="E18" s="28" t="s">
        <v>78</v>
      </c>
      <c r="F18" s="29" t="s">
        <v>43</v>
      </c>
      <c r="G18" s="28" t="s">
        <v>46</v>
      </c>
      <c r="H18" s="29" t="s">
        <v>47</v>
      </c>
      <c r="I18" s="28" t="s">
        <v>63</v>
      </c>
      <c r="J18" s="29" t="s">
        <v>85</v>
      </c>
      <c r="K18" s="28" t="s">
        <v>50</v>
      </c>
      <c r="L18" s="29" t="s">
        <v>51</v>
      </c>
      <c r="M18" s="28" t="s">
        <v>94</v>
      </c>
      <c r="N18" s="29" t="s">
        <v>62</v>
      </c>
      <c r="O18" s="41" t="s">
        <v>31</v>
      </c>
      <c r="P18" s="29" t="s">
        <v>32</v>
      </c>
      <c r="Q18" s="28" t="s">
        <v>48</v>
      </c>
      <c r="R18" s="29" t="s">
        <v>49</v>
      </c>
      <c r="S18" s="28" t="s">
        <v>33</v>
      </c>
      <c r="T18" s="29" t="s">
        <v>34</v>
      </c>
      <c r="U18" s="28" t="s">
        <v>65</v>
      </c>
      <c r="V18" s="47" t="s">
        <v>30</v>
      </c>
      <c r="W18" s="33" t="s">
        <v>67</v>
      </c>
      <c r="X18" s="34" t="s">
        <v>98</v>
      </c>
      <c r="Y18" s="30" t="s">
        <v>31</v>
      </c>
      <c r="Z18" s="31" t="s">
        <v>81</v>
      </c>
      <c r="AA18" s="32" t="s">
        <v>29</v>
      </c>
      <c r="AB18" s="31" t="s">
        <v>69</v>
      </c>
      <c r="AC18" s="35" t="s">
        <v>29</v>
      </c>
      <c r="AD18" s="31" t="s">
        <v>1</v>
      </c>
      <c r="AE18" s="32" t="s">
        <v>33</v>
      </c>
      <c r="AF18" s="31" t="s">
        <v>3</v>
      </c>
      <c r="AG18" s="32" t="s">
        <v>36</v>
      </c>
      <c r="AH18" s="31" t="s">
        <v>77</v>
      </c>
      <c r="AI18" s="35" t="s">
        <v>61</v>
      </c>
      <c r="AJ18" s="31" t="s">
        <v>96</v>
      </c>
      <c r="AK18" s="32" t="s">
        <v>29</v>
      </c>
      <c r="AL18" s="31" t="s">
        <v>38</v>
      </c>
      <c r="AM18" s="32" t="s">
        <v>31</v>
      </c>
      <c r="AN18" s="31" t="s">
        <v>82</v>
      </c>
      <c r="AO18" s="32" t="s">
        <v>29</v>
      </c>
      <c r="AP18" s="31" t="s">
        <v>89</v>
      </c>
      <c r="AQ18" s="32" t="s">
        <v>59</v>
      </c>
      <c r="AR18" s="31" t="s">
        <v>64</v>
      </c>
      <c r="AS18" s="33" t="s">
        <v>67</v>
      </c>
      <c r="AT18" s="34" t="s">
        <v>99</v>
      </c>
    </row>
    <row r="19" s="26" customFormat="true" ht="17.25" hidden="false" customHeight="true" outlineLevel="0" collapsed="false">
      <c r="A19" s="17"/>
      <c r="B19" s="36" t="n">
        <v>4</v>
      </c>
      <c r="C19" s="48" t="s">
        <v>33</v>
      </c>
      <c r="D19" s="49" t="s">
        <v>72</v>
      </c>
      <c r="E19" s="48" t="s">
        <v>78</v>
      </c>
      <c r="F19" s="49" t="s">
        <v>43</v>
      </c>
      <c r="G19" s="48" t="s">
        <v>63</v>
      </c>
      <c r="H19" s="49" t="s">
        <v>85</v>
      </c>
      <c r="I19" s="48" t="s">
        <v>50</v>
      </c>
      <c r="J19" s="49" t="s">
        <v>51</v>
      </c>
      <c r="K19" s="48" t="s">
        <v>31</v>
      </c>
      <c r="L19" s="49" t="s">
        <v>41</v>
      </c>
      <c r="M19" s="48" t="s">
        <v>94</v>
      </c>
      <c r="N19" s="49" t="s">
        <v>62</v>
      </c>
      <c r="O19" s="48" t="s">
        <v>31</v>
      </c>
      <c r="P19" s="49" t="s">
        <v>32</v>
      </c>
      <c r="Q19" s="48" t="s">
        <v>86</v>
      </c>
      <c r="R19" s="49" t="s">
        <v>69</v>
      </c>
      <c r="S19" s="48" t="s">
        <v>65</v>
      </c>
      <c r="T19" s="49" t="s">
        <v>30</v>
      </c>
      <c r="U19" s="48" t="s">
        <v>48</v>
      </c>
      <c r="V19" s="50" t="s">
        <v>49</v>
      </c>
      <c r="W19" s="33"/>
      <c r="X19" s="34"/>
      <c r="Y19" s="37" t="s">
        <v>91</v>
      </c>
      <c r="Z19" s="38" t="s">
        <v>81</v>
      </c>
      <c r="AA19" s="39" t="s">
        <v>29</v>
      </c>
      <c r="AB19" s="38" t="s">
        <v>69</v>
      </c>
      <c r="AC19" s="40" t="s">
        <v>29</v>
      </c>
      <c r="AD19" s="38" t="s">
        <v>1</v>
      </c>
      <c r="AE19" s="39" t="s">
        <v>33</v>
      </c>
      <c r="AF19" s="38" t="s">
        <v>3</v>
      </c>
      <c r="AG19" s="39" t="s">
        <v>59</v>
      </c>
      <c r="AH19" s="38" t="s">
        <v>64</v>
      </c>
      <c r="AI19" s="39" t="s">
        <v>36</v>
      </c>
      <c r="AJ19" s="38" t="s">
        <v>60</v>
      </c>
      <c r="AK19" s="39" t="s">
        <v>29</v>
      </c>
      <c r="AL19" s="38" t="s">
        <v>38</v>
      </c>
      <c r="AM19" s="39" t="s">
        <v>36</v>
      </c>
      <c r="AN19" s="38" t="s">
        <v>37</v>
      </c>
      <c r="AO19" s="39" t="s">
        <v>29</v>
      </c>
      <c r="AP19" s="38" t="s">
        <v>89</v>
      </c>
      <c r="AQ19" s="39" t="s">
        <v>61</v>
      </c>
      <c r="AR19" s="38" t="s">
        <v>82</v>
      </c>
      <c r="AS19" s="33"/>
      <c r="AT19" s="34"/>
    </row>
    <row r="20" s="26" customFormat="true" ht="17.25" hidden="false" customHeight="true" outlineLevel="0" collapsed="false">
      <c r="A20" s="17" t="n">
        <v>6</v>
      </c>
      <c r="B20" s="18" t="n">
        <v>1</v>
      </c>
      <c r="C20" s="19" t="s">
        <v>33</v>
      </c>
      <c r="D20" s="20" t="s">
        <v>72</v>
      </c>
      <c r="E20" s="44" t="s">
        <v>29</v>
      </c>
      <c r="F20" s="20" t="s">
        <v>30</v>
      </c>
      <c r="G20" s="19" t="s">
        <v>29</v>
      </c>
      <c r="H20" s="20" t="s">
        <v>35</v>
      </c>
      <c r="I20" s="19" t="s">
        <v>63</v>
      </c>
      <c r="J20" s="20" t="s">
        <v>85</v>
      </c>
      <c r="K20" s="19" t="s">
        <v>61</v>
      </c>
      <c r="L20" s="20" t="s">
        <v>41</v>
      </c>
      <c r="M20" s="19" t="s">
        <v>31</v>
      </c>
      <c r="N20" s="20" t="s">
        <v>32</v>
      </c>
      <c r="O20" s="19" t="s">
        <v>87</v>
      </c>
      <c r="P20" s="20" t="s">
        <v>73</v>
      </c>
      <c r="Q20" s="19" t="s">
        <v>42</v>
      </c>
      <c r="R20" s="20" t="s">
        <v>43</v>
      </c>
      <c r="S20" s="19" t="s">
        <v>29</v>
      </c>
      <c r="T20" s="20" t="s">
        <v>89</v>
      </c>
      <c r="U20" s="19" t="s">
        <v>29</v>
      </c>
      <c r="V20" s="45" t="s">
        <v>1</v>
      </c>
      <c r="W20" s="21" t="s">
        <v>44</v>
      </c>
      <c r="X20" s="22" t="s">
        <v>100</v>
      </c>
      <c r="Y20" s="51" t="s">
        <v>61</v>
      </c>
      <c r="Z20" s="52" t="s">
        <v>96</v>
      </c>
      <c r="AA20" s="51" t="s">
        <v>78</v>
      </c>
      <c r="AB20" s="52" t="s">
        <v>79</v>
      </c>
      <c r="AC20" s="25" t="s">
        <v>31</v>
      </c>
      <c r="AD20" s="24" t="s">
        <v>4</v>
      </c>
      <c r="AE20" s="25" t="s">
        <v>48</v>
      </c>
      <c r="AF20" s="24" t="s">
        <v>2</v>
      </c>
      <c r="AG20" s="25" t="s">
        <v>29</v>
      </c>
      <c r="AH20" s="24" t="s">
        <v>1</v>
      </c>
      <c r="AI20" s="25" t="s">
        <v>59</v>
      </c>
      <c r="AJ20" s="24" t="s">
        <v>64</v>
      </c>
      <c r="AK20" s="25" t="s">
        <v>91</v>
      </c>
      <c r="AL20" s="24" t="s">
        <v>81</v>
      </c>
      <c r="AM20" s="25" t="s">
        <v>31</v>
      </c>
      <c r="AN20" s="24" t="s">
        <v>82</v>
      </c>
      <c r="AO20" s="25" t="s">
        <v>46</v>
      </c>
      <c r="AP20" s="24" t="s">
        <v>47</v>
      </c>
      <c r="AQ20" s="25" t="s">
        <v>52</v>
      </c>
      <c r="AR20" s="24" t="s">
        <v>55</v>
      </c>
      <c r="AS20" s="21" t="s">
        <v>44</v>
      </c>
      <c r="AT20" s="22" t="s">
        <v>101</v>
      </c>
    </row>
    <row r="21" s="26" customFormat="true" ht="17.25" hidden="false" customHeight="true" outlineLevel="0" collapsed="false">
      <c r="A21" s="17"/>
      <c r="B21" s="27" t="n">
        <v>2</v>
      </c>
      <c r="C21" s="28" t="s">
        <v>33</v>
      </c>
      <c r="D21" s="29" t="s">
        <v>72</v>
      </c>
      <c r="E21" s="28" t="s">
        <v>29</v>
      </c>
      <c r="F21" s="29" t="s">
        <v>30</v>
      </c>
      <c r="G21" s="28" t="s">
        <v>29</v>
      </c>
      <c r="H21" s="29" t="s">
        <v>35</v>
      </c>
      <c r="I21" s="28" t="s">
        <v>33</v>
      </c>
      <c r="J21" s="29" t="s">
        <v>34</v>
      </c>
      <c r="K21" s="28" t="s">
        <v>48</v>
      </c>
      <c r="L21" s="29" t="s">
        <v>2</v>
      </c>
      <c r="M21" s="28" t="s">
        <v>31</v>
      </c>
      <c r="N21" s="29" t="s">
        <v>32</v>
      </c>
      <c r="O21" s="41" t="s">
        <v>87</v>
      </c>
      <c r="P21" s="29" t="s">
        <v>73</v>
      </c>
      <c r="Q21" s="28" t="s">
        <v>42</v>
      </c>
      <c r="R21" s="29" t="s">
        <v>43</v>
      </c>
      <c r="S21" s="28" t="s">
        <v>31</v>
      </c>
      <c r="T21" s="29" t="s">
        <v>41</v>
      </c>
      <c r="U21" s="28" t="s">
        <v>29</v>
      </c>
      <c r="V21" s="47" t="s">
        <v>1</v>
      </c>
      <c r="W21" s="21"/>
      <c r="X21" s="22"/>
      <c r="Y21" s="53" t="s">
        <v>63</v>
      </c>
      <c r="Z21" s="54" t="s">
        <v>85</v>
      </c>
      <c r="AA21" s="55" t="s">
        <v>78</v>
      </c>
      <c r="AB21" s="54" t="s">
        <v>79</v>
      </c>
      <c r="AC21" s="32" t="s">
        <v>48</v>
      </c>
      <c r="AD21" s="31" t="s">
        <v>2</v>
      </c>
      <c r="AE21" s="32" t="s">
        <v>31</v>
      </c>
      <c r="AF21" s="31" t="s">
        <v>4</v>
      </c>
      <c r="AG21" s="32" t="s">
        <v>36</v>
      </c>
      <c r="AH21" s="31" t="s">
        <v>77</v>
      </c>
      <c r="AI21" s="32" t="s">
        <v>31</v>
      </c>
      <c r="AJ21" s="31" t="s">
        <v>81</v>
      </c>
      <c r="AK21" s="32" t="s">
        <v>59</v>
      </c>
      <c r="AL21" s="31" t="s">
        <v>64</v>
      </c>
      <c r="AM21" s="32" t="s">
        <v>36</v>
      </c>
      <c r="AN21" s="31" t="s">
        <v>37</v>
      </c>
      <c r="AO21" s="32" t="s">
        <v>31</v>
      </c>
      <c r="AP21" s="31" t="s">
        <v>82</v>
      </c>
      <c r="AQ21" s="32" t="s">
        <v>52</v>
      </c>
      <c r="AR21" s="31" t="s">
        <v>55</v>
      </c>
      <c r="AS21" s="21"/>
      <c r="AT21" s="22"/>
    </row>
    <row r="22" s="26" customFormat="true" ht="17.25" hidden="false" customHeight="true" outlineLevel="0" collapsed="false">
      <c r="A22" s="17"/>
      <c r="B22" s="27" t="n">
        <v>3</v>
      </c>
      <c r="C22" s="28" t="s">
        <v>29</v>
      </c>
      <c r="D22" s="29" t="s">
        <v>30</v>
      </c>
      <c r="E22" s="28" t="s">
        <v>63</v>
      </c>
      <c r="F22" s="29" t="s">
        <v>85</v>
      </c>
      <c r="G22" s="28" t="s">
        <v>48</v>
      </c>
      <c r="H22" s="29" t="s">
        <v>2</v>
      </c>
      <c r="I22" s="28" t="s">
        <v>33</v>
      </c>
      <c r="J22" s="29" t="s">
        <v>34</v>
      </c>
      <c r="K22" s="28" t="s">
        <v>29</v>
      </c>
      <c r="L22" s="29" t="s">
        <v>35</v>
      </c>
      <c r="M22" s="28" t="s">
        <v>87</v>
      </c>
      <c r="N22" s="29" t="s">
        <v>73</v>
      </c>
      <c r="O22" s="41" t="s">
        <v>29</v>
      </c>
      <c r="P22" s="29" t="s">
        <v>38</v>
      </c>
      <c r="Q22" s="28" t="s">
        <v>29</v>
      </c>
      <c r="R22" s="29" t="s">
        <v>89</v>
      </c>
      <c r="S22" s="28" t="s">
        <v>42</v>
      </c>
      <c r="T22" s="29" t="s">
        <v>43</v>
      </c>
      <c r="U22" s="28" t="s">
        <v>31</v>
      </c>
      <c r="V22" s="47" t="s">
        <v>41</v>
      </c>
      <c r="W22" s="33" t="s">
        <v>67</v>
      </c>
      <c r="X22" s="34" t="s">
        <v>102</v>
      </c>
      <c r="Y22" s="55" t="s">
        <v>78</v>
      </c>
      <c r="Z22" s="54" t="s">
        <v>79</v>
      </c>
      <c r="AA22" s="53" t="s">
        <v>63</v>
      </c>
      <c r="AB22" s="54" t="s">
        <v>85</v>
      </c>
      <c r="AC22" s="35" t="s">
        <v>36</v>
      </c>
      <c r="AD22" s="31" t="s">
        <v>77</v>
      </c>
      <c r="AE22" s="35" t="s">
        <v>29</v>
      </c>
      <c r="AF22" s="31" t="s">
        <v>1</v>
      </c>
      <c r="AG22" s="32" t="s">
        <v>91</v>
      </c>
      <c r="AH22" s="31" t="s">
        <v>96</v>
      </c>
      <c r="AI22" s="35" t="s">
        <v>46</v>
      </c>
      <c r="AJ22" s="31" t="s">
        <v>47</v>
      </c>
      <c r="AK22" s="32" t="s">
        <v>31</v>
      </c>
      <c r="AL22" s="31" t="s">
        <v>81</v>
      </c>
      <c r="AM22" s="32" t="s">
        <v>29</v>
      </c>
      <c r="AN22" s="31" t="s">
        <v>70</v>
      </c>
      <c r="AO22" s="32" t="s">
        <v>36</v>
      </c>
      <c r="AP22" s="31" t="s">
        <v>37</v>
      </c>
      <c r="AQ22" s="32" t="s">
        <v>91</v>
      </c>
      <c r="AR22" s="31" t="s">
        <v>82</v>
      </c>
      <c r="AS22" s="33" t="s">
        <v>67</v>
      </c>
      <c r="AT22" s="34" t="s">
        <v>103</v>
      </c>
    </row>
    <row r="23" s="26" customFormat="true" ht="17.25" hidden="false" customHeight="true" outlineLevel="0" collapsed="false">
      <c r="A23" s="17"/>
      <c r="B23" s="36" t="n">
        <v>4</v>
      </c>
      <c r="C23" s="48" t="s">
        <v>46</v>
      </c>
      <c r="D23" s="49" t="s">
        <v>72</v>
      </c>
      <c r="E23" s="48" t="s">
        <v>63</v>
      </c>
      <c r="F23" s="49" t="s">
        <v>85</v>
      </c>
      <c r="G23" s="48" t="s">
        <v>33</v>
      </c>
      <c r="H23" s="49" t="s">
        <v>34</v>
      </c>
      <c r="I23" s="48" t="s">
        <v>48</v>
      </c>
      <c r="J23" s="49" t="s">
        <v>2</v>
      </c>
      <c r="K23" s="48" t="s">
        <v>29</v>
      </c>
      <c r="L23" s="49" t="s">
        <v>35</v>
      </c>
      <c r="M23" s="48" t="s">
        <v>87</v>
      </c>
      <c r="N23" s="49" t="s">
        <v>73</v>
      </c>
      <c r="O23" s="48" t="s">
        <v>29</v>
      </c>
      <c r="P23" s="49" t="s">
        <v>38</v>
      </c>
      <c r="Q23" s="48" t="s">
        <v>29</v>
      </c>
      <c r="R23" s="49" t="s">
        <v>89</v>
      </c>
      <c r="S23" s="48" t="s">
        <v>42</v>
      </c>
      <c r="T23" s="49" t="s">
        <v>43</v>
      </c>
      <c r="U23" s="48" t="s">
        <v>31</v>
      </c>
      <c r="V23" s="50" t="s">
        <v>41</v>
      </c>
      <c r="W23" s="33"/>
      <c r="X23" s="34"/>
      <c r="Y23" s="53" t="s">
        <v>78</v>
      </c>
      <c r="Z23" s="54" t="s">
        <v>79</v>
      </c>
      <c r="AA23" s="55" t="s">
        <v>91</v>
      </c>
      <c r="AB23" s="54" t="s">
        <v>81</v>
      </c>
      <c r="AC23" s="40" t="s">
        <v>91</v>
      </c>
      <c r="AD23" s="38" t="s">
        <v>96</v>
      </c>
      <c r="AE23" s="40" t="s">
        <v>29</v>
      </c>
      <c r="AF23" s="38" t="s">
        <v>1</v>
      </c>
      <c r="AG23" s="39" t="s">
        <v>31</v>
      </c>
      <c r="AH23" s="38" t="s">
        <v>4</v>
      </c>
      <c r="AI23" s="39" t="s">
        <v>33</v>
      </c>
      <c r="AJ23" s="38" t="s">
        <v>54</v>
      </c>
      <c r="AK23" s="39" t="s">
        <v>46</v>
      </c>
      <c r="AL23" s="38" t="s">
        <v>47</v>
      </c>
      <c r="AM23" s="39" t="s">
        <v>29</v>
      </c>
      <c r="AN23" s="38" t="s">
        <v>70</v>
      </c>
      <c r="AO23" s="39" t="s">
        <v>52</v>
      </c>
      <c r="AP23" s="38" t="s">
        <v>55</v>
      </c>
      <c r="AQ23" s="39" t="s">
        <v>36</v>
      </c>
      <c r="AR23" s="38" t="s">
        <v>37</v>
      </c>
      <c r="AS23" s="33"/>
      <c r="AT23" s="34"/>
    </row>
    <row r="24" s="26" customFormat="true" ht="17.25" hidden="false" customHeight="true" outlineLevel="0" collapsed="false">
      <c r="A24" s="56" t="n">
        <v>7</v>
      </c>
      <c r="B24" s="57" t="n">
        <v>1</v>
      </c>
      <c r="C24" s="19" t="s">
        <v>59</v>
      </c>
      <c r="D24" s="20" t="s">
        <v>55</v>
      </c>
      <c r="E24" s="19" t="s">
        <v>50</v>
      </c>
      <c r="F24" s="20" t="s">
        <v>72</v>
      </c>
      <c r="G24" s="19" t="s">
        <v>78</v>
      </c>
      <c r="H24" s="20" t="s">
        <v>43</v>
      </c>
      <c r="I24" s="19" t="s">
        <v>31</v>
      </c>
      <c r="J24" s="20" t="s">
        <v>41</v>
      </c>
      <c r="K24" s="19" t="s">
        <v>33</v>
      </c>
      <c r="L24" s="20" t="s">
        <v>40</v>
      </c>
      <c r="M24" s="19" t="s">
        <v>29</v>
      </c>
      <c r="N24" s="20" t="s">
        <v>38</v>
      </c>
      <c r="O24" s="19" t="s">
        <v>42</v>
      </c>
      <c r="P24" s="20" t="s">
        <v>79</v>
      </c>
      <c r="Q24" s="19" t="s">
        <v>46</v>
      </c>
      <c r="R24" s="20" t="s">
        <v>47</v>
      </c>
      <c r="S24" s="19" t="s">
        <v>29</v>
      </c>
      <c r="T24" s="20" t="s">
        <v>89</v>
      </c>
      <c r="U24" s="19" t="s">
        <v>87</v>
      </c>
      <c r="V24" s="45" t="s">
        <v>73</v>
      </c>
      <c r="W24" s="21" t="s">
        <v>44</v>
      </c>
      <c r="X24" s="22" t="s">
        <v>104</v>
      </c>
      <c r="Y24" s="23" t="s">
        <v>33</v>
      </c>
      <c r="Z24" s="24" t="s">
        <v>54</v>
      </c>
      <c r="AA24" s="25" t="s">
        <v>52</v>
      </c>
      <c r="AB24" s="24" t="s">
        <v>53</v>
      </c>
      <c r="AC24" s="25" t="s">
        <v>46</v>
      </c>
      <c r="AD24" s="24" t="s">
        <v>4</v>
      </c>
      <c r="AE24" s="25" t="s">
        <v>78</v>
      </c>
      <c r="AF24" s="24" t="s">
        <v>79</v>
      </c>
      <c r="AG24" s="25" t="s">
        <v>33</v>
      </c>
      <c r="AH24" s="24" t="s">
        <v>3</v>
      </c>
      <c r="AI24" s="25" t="s">
        <v>59</v>
      </c>
      <c r="AJ24" s="24" t="s">
        <v>64</v>
      </c>
      <c r="AK24" s="25" t="s">
        <v>31</v>
      </c>
      <c r="AL24" s="24" t="s">
        <v>81</v>
      </c>
      <c r="AM24" s="25" t="s">
        <v>50</v>
      </c>
      <c r="AN24" s="24" t="s">
        <v>56</v>
      </c>
      <c r="AO24" s="25" t="s">
        <v>29</v>
      </c>
      <c r="AP24" s="24" t="s">
        <v>89</v>
      </c>
      <c r="AQ24" s="25" t="s">
        <v>33</v>
      </c>
      <c r="AR24" s="24" t="s">
        <v>57</v>
      </c>
      <c r="AS24" s="21" t="s">
        <v>44</v>
      </c>
      <c r="AT24" s="22" t="s">
        <v>105</v>
      </c>
    </row>
    <row r="25" s="26" customFormat="true" ht="17.25" hidden="false" customHeight="true" outlineLevel="0" collapsed="false">
      <c r="A25" s="56"/>
      <c r="B25" s="27" t="n">
        <v>2</v>
      </c>
      <c r="C25" s="41" t="s">
        <v>50</v>
      </c>
      <c r="D25" s="29" t="s">
        <v>72</v>
      </c>
      <c r="E25" s="41" t="s">
        <v>59</v>
      </c>
      <c r="F25" s="29" t="s">
        <v>55</v>
      </c>
      <c r="G25" s="41" t="s">
        <v>63</v>
      </c>
      <c r="H25" s="29" t="s">
        <v>85</v>
      </c>
      <c r="I25" s="41" t="s">
        <v>52</v>
      </c>
      <c r="J25" s="29" t="s">
        <v>106</v>
      </c>
      <c r="K25" s="41" t="s">
        <v>31</v>
      </c>
      <c r="L25" s="29" t="s">
        <v>41</v>
      </c>
      <c r="M25" s="41" t="s">
        <v>29</v>
      </c>
      <c r="N25" s="29" t="s">
        <v>38</v>
      </c>
      <c r="O25" s="41" t="s">
        <v>42</v>
      </c>
      <c r="P25" s="29" t="s">
        <v>79</v>
      </c>
      <c r="Q25" s="41" t="s">
        <v>33</v>
      </c>
      <c r="R25" s="29" t="s">
        <v>40</v>
      </c>
      <c r="S25" s="41" t="s">
        <v>46</v>
      </c>
      <c r="T25" s="29" t="s">
        <v>47</v>
      </c>
      <c r="U25" s="41" t="s">
        <v>87</v>
      </c>
      <c r="V25" s="47" t="s">
        <v>73</v>
      </c>
      <c r="W25" s="21"/>
      <c r="X25" s="22"/>
      <c r="Y25" s="58" t="s">
        <v>33</v>
      </c>
      <c r="Z25" s="31" t="s">
        <v>54</v>
      </c>
      <c r="AA25" s="35" t="s">
        <v>52</v>
      </c>
      <c r="AB25" s="31" t="s">
        <v>53</v>
      </c>
      <c r="AC25" s="35" t="s">
        <v>31</v>
      </c>
      <c r="AD25" s="31" t="s">
        <v>4</v>
      </c>
      <c r="AE25" s="35" t="s">
        <v>78</v>
      </c>
      <c r="AF25" s="31" t="s">
        <v>79</v>
      </c>
      <c r="AG25" s="35" t="s">
        <v>61</v>
      </c>
      <c r="AH25" s="31" t="s">
        <v>96</v>
      </c>
      <c r="AI25" s="35" t="s">
        <v>36</v>
      </c>
      <c r="AJ25" s="31" t="s">
        <v>60</v>
      </c>
      <c r="AK25" s="35" t="s">
        <v>59</v>
      </c>
      <c r="AL25" s="31" t="s">
        <v>64</v>
      </c>
      <c r="AM25" s="35" t="s">
        <v>33</v>
      </c>
      <c r="AN25" s="31" t="s">
        <v>57</v>
      </c>
      <c r="AO25" s="35" t="s">
        <v>29</v>
      </c>
      <c r="AP25" s="31" t="s">
        <v>89</v>
      </c>
      <c r="AQ25" s="35" t="s">
        <v>31</v>
      </c>
      <c r="AR25" s="31" t="s">
        <v>82</v>
      </c>
      <c r="AS25" s="21"/>
      <c r="AT25" s="22"/>
    </row>
    <row r="26" s="26" customFormat="true" ht="17.25" hidden="false" customHeight="true" outlineLevel="0" collapsed="false">
      <c r="A26" s="56"/>
      <c r="B26" s="27" t="n">
        <v>3</v>
      </c>
      <c r="C26" s="41" t="s">
        <v>63</v>
      </c>
      <c r="D26" s="29" t="s">
        <v>85</v>
      </c>
      <c r="E26" s="41" t="s">
        <v>33</v>
      </c>
      <c r="F26" s="29" t="s">
        <v>72</v>
      </c>
      <c r="G26" s="41" t="s">
        <v>31</v>
      </c>
      <c r="H26" s="29" t="s">
        <v>41</v>
      </c>
      <c r="I26" s="41" t="s">
        <v>52</v>
      </c>
      <c r="J26" s="29" t="s">
        <v>106</v>
      </c>
      <c r="K26" s="41" t="s">
        <v>78</v>
      </c>
      <c r="L26" s="29" t="s">
        <v>43</v>
      </c>
      <c r="M26" s="41" t="s">
        <v>31</v>
      </c>
      <c r="N26" s="29" t="s">
        <v>32</v>
      </c>
      <c r="O26" s="41" t="s">
        <v>29</v>
      </c>
      <c r="P26" s="29" t="s">
        <v>38</v>
      </c>
      <c r="Q26" s="41" t="s">
        <v>29</v>
      </c>
      <c r="R26" s="29" t="s">
        <v>89</v>
      </c>
      <c r="S26" s="41" t="s">
        <v>87</v>
      </c>
      <c r="T26" s="29" t="s">
        <v>73</v>
      </c>
      <c r="U26" s="41" t="s">
        <v>33</v>
      </c>
      <c r="V26" s="47" t="s">
        <v>40</v>
      </c>
      <c r="W26" s="33" t="s">
        <v>67</v>
      </c>
      <c r="X26" s="34" t="s">
        <v>107</v>
      </c>
      <c r="Y26" s="58" t="s">
        <v>52</v>
      </c>
      <c r="Z26" s="31" t="s">
        <v>53</v>
      </c>
      <c r="AA26" s="35" t="s">
        <v>59</v>
      </c>
      <c r="AB26" s="31" t="s">
        <v>64</v>
      </c>
      <c r="AC26" s="35" t="s">
        <v>33</v>
      </c>
      <c r="AD26" s="31" t="s">
        <v>3</v>
      </c>
      <c r="AE26" s="35" t="s">
        <v>31</v>
      </c>
      <c r="AF26" s="31" t="s">
        <v>4</v>
      </c>
      <c r="AG26" s="35" t="s">
        <v>78</v>
      </c>
      <c r="AH26" s="31" t="s">
        <v>79</v>
      </c>
      <c r="AI26" s="35" t="s">
        <v>50</v>
      </c>
      <c r="AJ26" s="31" t="s">
        <v>56</v>
      </c>
      <c r="AK26" s="35" t="s">
        <v>36</v>
      </c>
      <c r="AL26" s="31" t="s">
        <v>60</v>
      </c>
      <c r="AM26" s="35" t="s">
        <v>46</v>
      </c>
      <c r="AN26" s="31" t="s">
        <v>47</v>
      </c>
      <c r="AO26" s="35" t="s">
        <v>33</v>
      </c>
      <c r="AP26" s="31" t="s">
        <v>57</v>
      </c>
      <c r="AQ26" s="35" t="s">
        <v>31</v>
      </c>
      <c r="AR26" s="31" t="s">
        <v>82</v>
      </c>
      <c r="AS26" s="33" t="s">
        <v>67</v>
      </c>
      <c r="AT26" s="34" t="s">
        <v>108</v>
      </c>
    </row>
    <row r="27" s="26" customFormat="true" ht="17.25" hidden="false" customHeight="true" outlineLevel="0" collapsed="false">
      <c r="A27" s="56"/>
      <c r="B27" s="59" t="n">
        <v>4</v>
      </c>
      <c r="C27" s="41" t="s">
        <v>63</v>
      </c>
      <c r="D27" s="29" t="s">
        <v>85</v>
      </c>
      <c r="E27" s="41" t="s">
        <v>46</v>
      </c>
      <c r="F27" s="29" t="s">
        <v>72</v>
      </c>
      <c r="G27" s="41" t="s">
        <v>61</v>
      </c>
      <c r="H27" s="29" t="s">
        <v>41</v>
      </c>
      <c r="I27" s="41" t="s">
        <v>46</v>
      </c>
      <c r="J27" s="29" t="s">
        <v>47</v>
      </c>
      <c r="K27" s="41" t="s">
        <v>78</v>
      </c>
      <c r="L27" s="29" t="s">
        <v>43</v>
      </c>
      <c r="M27" s="41" t="s">
        <v>42</v>
      </c>
      <c r="N27" s="29" t="s">
        <v>79</v>
      </c>
      <c r="O27" s="41" t="s">
        <v>31</v>
      </c>
      <c r="P27" s="29" t="s">
        <v>32</v>
      </c>
      <c r="Q27" s="41" t="s">
        <v>29</v>
      </c>
      <c r="R27" s="29" t="s">
        <v>89</v>
      </c>
      <c r="S27" s="41" t="s">
        <v>87</v>
      </c>
      <c r="T27" s="29" t="s">
        <v>73</v>
      </c>
      <c r="U27" s="41" t="s">
        <v>33</v>
      </c>
      <c r="V27" s="60" t="s">
        <v>40</v>
      </c>
      <c r="W27" s="33"/>
      <c r="X27" s="34"/>
      <c r="Y27" s="61" t="s">
        <v>52</v>
      </c>
      <c r="Z27" s="62" t="s">
        <v>53</v>
      </c>
      <c r="AA27" s="35" t="s">
        <v>61</v>
      </c>
      <c r="AB27" s="31" t="s">
        <v>96</v>
      </c>
      <c r="AC27" s="35" t="s">
        <v>33</v>
      </c>
      <c r="AD27" s="31" t="s">
        <v>3</v>
      </c>
      <c r="AE27" s="35" t="s">
        <v>31</v>
      </c>
      <c r="AF27" s="31" t="s">
        <v>4</v>
      </c>
      <c r="AG27" s="35" t="s">
        <v>78</v>
      </c>
      <c r="AH27" s="31" t="s">
        <v>79</v>
      </c>
      <c r="AI27" s="35" t="s">
        <v>91</v>
      </c>
      <c r="AJ27" s="31" t="s">
        <v>81</v>
      </c>
      <c r="AK27" s="35" t="s">
        <v>50</v>
      </c>
      <c r="AL27" s="31" t="s">
        <v>56</v>
      </c>
      <c r="AM27" s="35" t="s">
        <v>61</v>
      </c>
      <c r="AN27" s="31" t="s">
        <v>82</v>
      </c>
      <c r="AO27" s="35" t="s">
        <v>33</v>
      </c>
      <c r="AP27" s="31" t="s">
        <v>57</v>
      </c>
      <c r="AQ27" s="35" t="s">
        <v>46</v>
      </c>
      <c r="AR27" s="31" t="s">
        <v>47</v>
      </c>
      <c r="AS27" s="33"/>
      <c r="AT27" s="34"/>
    </row>
    <row r="28" s="67" customFormat="true" ht="9.75" hidden="false" customHeight="true" outlineLevel="0" collapsed="false">
      <c r="A28" s="63"/>
      <c r="B28" s="64"/>
      <c r="C28" s="64"/>
      <c r="D28" s="64"/>
      <c r="E28" s="64"/>
      <c r="F28" s="64"/>
      <c r="G28" s="64"/>
      <c r="H28" s="64"/>
      <c r="I28" s="64"/>
      <c r="J28" s="64"/>
      <c r="K28" s="64"/>
      <c r="L28" s="64"/>
      <c r="M28" s="64"/>
      <c r="N28" s="64"/>
      <c r="O28" s="64"/>
      <c r="P28" s="64"/>
      <c r="Q28" s="64"/>
      <c r="R28" s="64"/>
      <c r="S28" s="64"/>
      <c r="T28" s="64"/>
      <c r="U28" s="65"/>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6"/>
    </row>
    <row r="29" customFormat="false" ht="15" hidden="false" customHeight="true" outlineLevel="0" collapsed="false">
      <c r="C29" s="68" t="s">
        <v>109</v>
      </c>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row>
    <row r="30" customFormat="false" ht="16.5" hidden="false" customHeight="false" outlineLevel="0" collapsed="false">
      <c r="D30" s="68" t="s">
        <v>110</v>
      </c>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row>
  </sheetData>
  <mergeCells count="82">
    <mergeCell ref="H1:K1"/>
    <mergeCell ref="L1:M1"/>
    <mergeCell ref="N1:O1"/>
    <mergeCell ref="P1:Q1"/>
    <mergeCell ref="R1:S1"/>
    <mergeCell ref="A2:AS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4:A7"/>
    <mergeCell ref="W4:W5"/>
    <mergeCell ref="X4:X5"/>
    <mergeCell ref="AS4:AS5"/>
    <mergeCell ref="AT4:AT5"/>
    <mergeCell ref="W6:W7"/>
    <mergeCell ref="X6:X7"/>
    <mergeCell ref="AS6:AS7"/>
    <mergeCell ref="AT6:AT7"/>
    <mergeCell ref="A8:A11"/>
    <mergeCell ref="W8:W9"/>
    <mergeCell ref="X8:X9"/>
    <mergeCell ref="AS8:AS9"/>
    <mergeCell ref="AT8:AT9"/>
    <mergeCell ref="W10:W11"/>
    <mergeCell ref="X10:X11"/>
    <mergeCell ref="AS10:AS11"/>
    <mergeCell ref="AT10:AT11"/>
    <mergeCell ref="A12:A15"/>
    <mergeCell ref="W12:W13"/>
    <mergeCell ref="X12:X13"/>
    <mergeCell ref="AS12:AS13"/>
    <mergeCell ref="AT12:AT13"/>
    <mergeCell ref="W14:W15"/>
    <mergeCell ref="X14:X15"/>
    <mergeCell ref="AS14:AS15"/>
    <mergeCell ref="AT14:AT15"/>
    <mergeCell ref="A16:A19"/>
    <mergeCell ref="W16:W17"/>
    <mergeCell ref="X16:X17"/>
    <mergeCell ref="AS16:AS17"/>
    <mergeCell ref="AT16:AT17"/>
    <mergeCell ref="W18:W19"/>
    <mergeCell ref="X18:X19"/>
    <mergeCell ref="AS18:AS19"/>
    <mergeCell ref="AT18:AT19"/>
    <mergeCell ref="A20:A23"/>
    <mergeCell ref="W20:W21"/>
    <mergeCell ref="X20:X21"/>
    <mergeCell ref="AS20:AS21"/>
    <mergeCell ref="AT20:AT21"/>
    <mergeCell ref="W22:W23"/>
    <mergeCell ref="X22:X23"/>
    <mergeCell ref="AS22:AS23"/>
    <mergeCell ref="AT22:AT23"/>
    <mergeCell ref="A24:A27"/>
    <mergeCell ref="W24:W25"/>
    <mergeCell ref="X24:X25"/>
    <mergeCell ref="AS24:AS25"/>
    <mergeCell ref="AT24:AT25"/>
    <mergeCell ref="W26:W27"/>
    <mergeCell ref="X26:X27"/>
    <mergeCell ref="AS26:AS27"/>
    <mergeCell ref="AT26:AT27"/>
  </mergeCells>
  <conditionalFormatting sqref="AO4:AT27">
    <cfRule type="cellIs" priority="2" operator="equal" aboveAverage="0" equalAverage="0" bottom="0" percent="0" rank="0" text="" dxfId="0">
      <formula>$L$1</formula>
    </cfRule>
    <cfRule type="cellIs" priority="3" operator="equal" aboveAverage="0" equalAverage="0" bottom="0" percent="0" rank="0" text="" dxfId="1">
      <formula>$H$1</formula>
    </cfRule>
  </conditionalFormatting>
  <conditionalFormatting sqref="AO4:AR27">
    <cfRule type="cellIs" priority="4" operator="equal" aboveAverage="0" equalAverage="0" bottom="0" percent="0" rank="0" text="" dxfId="2">
      <formula>$L$1</formula>
    </cfRule>
  </conditionalFormatting>
  <conditionalFormatting sqref="AO4:AR27">
    <cfRule type="cellIs" priority="5" operator="equal" aboveAverage="0" equalAverage="0" bottom="0" percent="0" rank="0" text="" dxfId="3">
      <formula>$R$1</formula>
    </cfRule>
    <cfRule type="cellIs" priority="6" operator="equal" aboveAverage="0" equalAverage="0" bottom="0" percent="0" rank="0" text="" dxfId="4">
      <formula>$P$1</formula>
    </cfRule>
    <cfRule type="cellIs" priority="7" operator="equal" aboveAverage="0" equalAverage="0" bottom="0" percent="0" rank="0" text="" dxfId="5">
      <formula>$N$1</formula>
    </cfRule>
  </conditionalFormatting>
  <printOptions headings="false" gridLines="false" gridLinesSet="true" horizontalCentered="false" verticalCentered="false"/>
  <pageMargins left="0.3" right="0.179861111111111" top="0.32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08:54:23Z</dcterms:created>
  <dc:creator>User</dc:creator>
  <dc:description/>
  <dc:language>en-US</dc:language>
  <cp:lastModifiedBy>hhh</cp:lastModifiedBy>
  <cp:lastPrinted>2021-10-28T09:28:45Z</cp:lastPrinted>
  <dcterms:modified xsi:type="dcterms:W3CDTF">2021-11-25T07:29:14Z</dcterms:modified>
  <cp:revision>0</cp:revision>
  <dc:subject/>
  <dc:title/>
</cp:coreProperties>
</file>